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port" sheetId="2" state="visible" r:id="rId3"/>
  </sheets>
  <externalReferences>
    <externalReference r:id="rId4"/>
    <externalReference r:id="rId5"/>
  </externalReferences>
  <definedNames>
    <definedName function="false" hidden="false" name="Data_CurrentPrice" vbProcedure="false">'[1]VL Data'!$B$3</definedName>
    <definedName function="false" hidden="false" name="Data_CurrentPriceDate" vbProcedure="false">'[2]VL Data'!$B$4</definedName>
    <definedName function="false" hidden="false" name="Data_LastQtrEndDate" vbProcedure="false">'[1]VL Data'!$B$31</definedName>
    <definedName function="false" hidden="false" name="Data_PortValue" vbProcedure="false">Data!$Q$23</definedName>
    <definedName function="false" hidden="false" name="Data_Ticker" vbProcedure="false">'[1]VL Data'!$B$2</definedName>
    <definedName function="false" hidden="false" name="dd" vbProcedure="false">[2]Charting!$B$99</definedName>
    <definedName function="false" hidden="false" name="ff" vbProcedure="false">'[2]VL Data'!$B$31</definedName>
    <definedName function="false" hidden="false" name="t" vbProcedure="false">'[2]VL Data'!$B$2</definedName>
    <definedName function="false" hidden="false" name="UseGrowthModel" vbProcedure="false">[1]Charting!$B$99</definedName>
    <definedName function="false" hidden="false" name="xxxxx" vbProcedure="false">'[2]VL Data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Portfolio Management Report, v1.3</t>
  </si>
  <si>
    <t xml:space="preserve">D e f e n s e</t>
  </si>
  <si>
    <t xml:space="preserve">O f f e n s e</t>
  </si>
  <si>
    <t xml:space="preserve">R e f e r e n c e</t>
  </si>
  <si>
    <t xml:space="preserve">Sales</t>
  </si>
  <si>
    <t xml:space="preserve">Income</t>
  </si>
  <si>
    <t xml:space="preserve">Prjctd Total Return</t>
  </si>
  <si>
    <t xml:space="preserve">TSSW Report Date</t>
  </si>
  <si>
    <t xml:space="preserve">Quarter End</t>
  </si>
  <si>
    <t xml:space="preserve">Frcstd Sales Growth</t>
  </si>
  <si>
    <t xml:space="preserve">% Chng Qrtr Sales</t>
  </si>
  <si>
    <t xml:space="preserve">% Chng TTM Sales</t>
  </si>
  <si>
    <t xml:space="preserve">Frcstd EPS Growth</t>
  </si>
  <si>
    <t xml:space="preserve">% Chng Qrtr PTP</t>
  </si>
  <si>
    <t xml:space="preserve">% Chng TTM PTP</t>
  </si>
  <si>
    <t xml:space="preserve">% Chng Qrtr EPS</t>
  </si>
  <si>
    <t xml:space="preserve">% Chng TTM EPS</t>
  </si>
  <si>
    <t xml:space="preserve">Risk Index</t>
  </si>
  <si>
    <t xml:space="preserve">Current Price</t>
  </si>
  <si>
    <t xml:space="preserve">Shares in Portfolio</t>
  </si>
  <si>
    <t xml:space="preserve">Ticker</t>
  </si>
  <si>
    <t xml:space="preserve">(&gt;150 days old)</t>
  </si>
  <si>
    <t xml:space="preserve">(&lt; FSG)</t>
  </si>
  <si>
    <t xml:space="preserve">(&lt; FEG)</t>
  </si>
  <si>
    <t xml:space="preserve">(&lt;15%)</t>
  </si>
  <si>
    <t xml:space="preserve">(&gt;67%)</t>
  </si>
  <si>
    <t xml:space="preserve">Buy Price</t>
  </si>
  <si>
    <t xml:space="preserve">(&gt;14 days old)</t>
  </si>
  <si>
    <t xml:space="preserve">Value</t>
  </si>
  <si>
    <t xml:space="preserve">ACS</t>
  </si>
  <si>
    <t xml:space="preserve">BBBY</t>
  </si>
  <si>
    <t xml:space="preserve">CBH</t>
  </si>
  <si>
    <t xml:space="preserve">FDS</t>
  </si>
  <si>
    <t xml:space="preserve">GRMN</t>
  </si>
  <si>
    <t xml:space="preserve">HD</t>
  </si>
  <si>
    <t xml:space="preserve">LNCR</t>
  </si>
  <si>
    <t xml:space="preserve">ORLY</t>
  </si>
  <si>
    <t xml:space="preserve">PFE</t>
  </si>
  <si>
    <t xml:space="preserve">TEVA</t>
  </si>
  <si>
    <t xml:space="preserve">Portfolio Value: </t>
  </si>
  <si>
    <t xml:space="preserve">Portfolio Candidates</t>
  </si>
  <si>
    <t xml:space="preserve">CECO</t>
  </si>
  <si>
    <t xml:space="preserve">DHR</t>
  </si>
  <si>
    <t xml:space="preserve">Portfolio Management Report</t>
  </si>
  <si>
    <t xml:space="preserve">% of Portfolio</t>
  </si>
  <si>
    <t xml:space="preserve">(&gt;50%)</t>
  </si>
  <si>
    <t xml:space="preserve">Weighted Total Return</t>
  </si>
  <si>
    <t xml:space="preserve">Weighted Risk Index</t>
  </si>
  <si>
    <t xml:space="preserve">Portfolio Average: </t>
  </si>
  <si>
    <t xml:space="preserve">EPS: Earnings per share</t>
  </si>
  <si>
    <t xml:space="preserve">PTP: Pretax profit</t>
  </si>
  <si>
    <t xml:space="preserve">FEG: Forecasted EPS growth</t>
  </si>
  <si>
    <t xml:space="preserve">Risk Index: Comparison of potential loss to potential gain</t>
  </si>
  <si>
    <t xml:space="preserve">FSG: Forecasted sales growth</t>
  </si>
  <si>
    <t xml:space="preserve">TTM: Trailing twelve months</t>
  </si>
  <si>
    <t xml:space="preserve">Defensive Strategy: Detect and replace companies whose growth in the fundamentals falls signifigantly below expectations.</t>
  </si>
  <si>
    <t xml:space="preserve">Offensive Strategy: Find and replace stocks whose prices have appreciated so much that their potential return and risk are no longer desir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%"/>
    <numFmt numFmtId="167" formatCode="\$#,##0.00_);[RED]&quot;($&quot;#,##0.00\)"/>
    <numFmt numFmtId="168" formatCode="General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ocks/Work/TSSW/TSSW8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ocks/Work/TSSW/TSSW8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L Data"/>
      <sheetName val="Quality"/>
      <sheetName val="Value"/>
      <sheetName val="SSG"/>
      <sheetName val="Sheet1"/>
      <sheetName val="PERT-A"/>
      <sheetName val="PM Data"/>
      <sheetName val="Links"/>
      <sheetName val="Read Me"/>
      <sheetName val="Char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L Data"/>
      <sheetName val="Quality"/>
      <sheetName val="Value"/>
      <sheetName val="SSG"/>
      <sheetName val="Sheet1"/>
      <sheetName val="PERT-A"/>
      <sheetName val="PM Data"/>
      <sheetName val="Links"/>
      <sheetName val="Read Me"/>
      <sheetName val="Char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16" min="6" style="0" width="7.7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5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6" t="s">
        <v>2</v>
      </c>
      <c r="L3" s="6"/>
      <c r="M3" s="7" t="s">
        <v>3</v>
      </c>
      <c r="N3" s="7"/>
      <c r="O3" s="7"/>
      <c r="P3" s="7"/>
      <c r="Q3" s="7"/>
    </row>
    <row r="4" customFormat="false" ht="13.5" hidden="false" customHeight="true" outlineLevel="0" collapsed="false">
      <c r="A4" s="8"/>
      <c r="B4" s="9"/>
      <c r="C4" s="10" t="s">
        <v>4</v>
      </c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3"/>
      <c r="M4" s="14"/>
      <c r="N4" s="13"/>
      <c r="O4" s="13" t="s">
        <v>7</v>
      </c>
      <c r="P4" s="15"/>
      <c r="Q4" s="16"/>
    </row>
    <row r="5" customFormat="false" ht="22.5" hidden="false" customHeight="true" outlineLevel="0" collapsed="false">
      <c r="A5" s="8"/>
      <c r="B5" s="9" t="s">
        <v>8</v>
      </c>
      <c r="C5" s="17" t="s">
        <v>9</v>
      </c>
      <c r="D5" s="18" t="s">
        <v>10</v>
      </c>
      <c r="E5" s="15" t="s">
        <v>11</v>
      </c>
      <c r="F5" s="17" t="s">
        <v>12</v>
      </c>
      <c r="G5" s="18" t="s">
        <v>13</v>
      </c>
      <c r="H5" s="13" t="s">
        <v>14</v>
      </c>
      <c r="I5" s="13" t="s">
        <v>15</v>
      </c>
      <c r="J5" s="13" t="s">
        <v>16</v>
      </c>
      <c r="K5" s="12"/>
      <c r="L5" s="19" t="s">
        <v>17</v>
      </c>
      <c r="M5" s="20"/>
      <c r="N5" s="21" t="s">
        <v>18</v>
      </c>
      <c r="O5" s="13"/>
      <c r="P5" s="22" t="s">
        <v>19</v>
      </c>
      <c r="Q5" s="23"/>
    </row>
    <row r="6" customFormat="false" ht="13.5" hidden="false" customHeight="false" outlineLevel="0" collapsed="false">
      <c r="A6" s="24" t="s">
        <v>20</v>
      </c>
      <c r="B6" s="25" t="s">
        <v>21</v>
      </c>
      <c r="C6" s="17"/>
      <c r="D6" s="26" t="s">
        <v>22</v>
      </c>
      <c r="E6" s="27" t="s">
        <v>22</v>
      </c>
      <c r="F6" s="17"/>
      <c r="G6" s="26" t="s">
        <v>23</v>
      </c>
      <c r="H6" s="28" t="s">
        <v>23</v>
      </c>
      <c r="I6" s="28" t="s">
        <v>23</v>
      </c>
      <c r="J6" s="27" t="s">
        <v>23</v>
      </c>
      <c r="K6" s="29" t="s">
        <v>24</v>
      </c>
      <c r="L6" s="30" t="s">
        <v>25</v>
      </c>
      <c r="M6" s="31" t="s">
        <v>26</v>
      </c>
      <c r="N6" s="21"/>
      <c r="O6" s="30" t="s">
        <v>27</v>
      </c>
      <c r="P6" s="22"/>
      <c r="Q6" s="32" t="s">
        <v>28</v>
      </c>
    </row>
    <row r="7" customFormat="false" ht="12.75" hidden="false" customHeight="false" outlineLevel="0" collapsed="false">
      <c r="A7" s="33" t="s">
        <v>29</v>
      </c>
      <c r="B7" s="34" t="n">
        <v>38807</v>
      </c>
      <c r="C7" s="35" t="n">
        <v>0.1</v>
      </c>
      <c r="D7" s="36" t="n">
        <v>0.236</v>
      </c>
      <c r="E7" s="37" t="n">
        <v>0.235</v>
      </c>
      <c r="F7" s="35" t="n">
        <v>0.1</v>
      </c>
      <c r="G7" s="36" t="n">
        <v>-0.209</v>
      </c>
      <c r="H7" s="36" t="n">
        <v>-0.027</v>
      </c>
      <c r="I7" s="36" t="n">
        <v>-0.185</v>
      </c>
      <c r="J7" s="37" t="n">
        <v>0.02</v>
      </c>
      <c r="K7" s="36" t="n">
        <v>0.247</v>
      </c>
      <c r="L7" s="36" t="n">
        <v>0.075797373358349</v>
      </c>
      <c r="M7" s="38" t="n">
        <v>64.03</v>
      </c>
      <c r="N7" s="39" t="n">
        <v>50.1</v>
      </c>
      <c r="O7" s="34" t="n">
        <v>38859</v>
      </c>
      <c r="P7" s="40" t="n">
        <v>100</v>
      </c>
      <c r="Q7" s="41" t="n">
        <f aca="false">N7*P7</f>
        <v>5010</v>
      </c>
    </row>
    <row r="8" customFormat="false" ht="12.75" hidden="false" customHeight="false" outlineLevel="0" collapsed="false">
      <c r="A8" s="42" t="s">
        <v>30</v>
      </c>
      <c r="B8" s="43" t="n">
        <v>38776</v>
      </c>
      <c r="C8" s="44" t="n">
        <v>0.12</v>
      </c>
      <c r="D8" s="45" t="n">
        <v>0.148</v>
      </c>
      <c r="E8" s="46" t="n">
        <v>0.129</v>
      </c>
      <c r="F8" s="44" t="n">
        <v>0.135</v>
      </c>
      <c r="G8" s="45" t="n">
        <v>0.087</v>
      </c>
      <c r="H8" s="45" t="n">
        <v>0.128</v>
      </c>
      <c r="I8" s="45" t="n">
        <v>0.136</v>
      </c>
      <c r="J8" s="46" t="n">
        <v>0.164</v>
      </c>
      <c r="K8" s="45" t="n">
        <v>0.211</v>
      </c>
      <c r="L8" s="45" t="n">
        <v>0.0899966543994648</v>
      </c>
      <c r="M8" s="47" t="n">
        <v>45.67</v>
      </c>
      <c r="N8" s="48" t="n">
        <v>36.1</v>
      </c>
      <c r="O8" s="43" t="n">
        <v>38856</v>
      </c>
      <c r="P8" s="49" t="n">
        <v>130</v>
      </c>
      <c r="Q8" s="50" t="n">
        <f aca="false">N8*P8</f>
        <v>4693</v>
      </c>
    </row>
    <row r="9" customFormat="false" ht="12.75" hidden="false" customHeight="false" outlineLevel="0" collapsed="false">
      <c r="A9" s="42" t="s">
        <v>31</v>
      </c>
      <c r="B9" s="43" t="n">
        <v>38807</v>
      </c>
      <c r="C9" s="44" t="n">
        <v>0.15</v>
      </c>
      <c r="D9" s="45" t="n">
        <v>0.15</v>
      </c>
      <c r="E9" s="46" t="n">
        <v>0.133</v>
      </c>
      <c r="F9" s="44" t="n">
        <v>0.15</v>
      </c>
      <c r="G9" s="45" t="n">
        <v>-0.007</v>
      </c>
      <c r="H9" s="45" t="n">
        <v>-0.021</v>
      </c>
      <c r="I9" s="45" t="n">
        <v>-0.089</v>
      </c>
      <c r="J9" s="46" t="n">
        <v>-0.076</v>
      </c>
      <c r="K9" s="45" t="n">
        <v>0.13</v>
      </c>
      <c r="L9" s="45" t="n">
        <v>0.427708243418213</v>
      </c>
      <c r="M9" s="47" t="n">
        <v>31.02</v>
      </c>
      <c r="N9" s="48" t="n">
        <v>39.25</v>
      </c>
      <c r="O9" s="43" t="n">
        <v>38848</v>
      </c>
      <c r="P9" s="49" t="n">
        <v>50</v>
      </c>
      <c r="Q9" s="50" t="n">
        <f aca="false">N9*P9</f>
        <v>1962.5</v>
      </c>
    </row>
    <row r="10" customFormat="false" ht="12.75" hidden="false" customHeight="false" outlineLevel="0" collapsed="false">
      <c r="A10" s="42" t="s">
        <v>32</v>
      </c>
      <c r="B10" s="43" t="n">
        <v>38776</v>
      </c>
      <c r="C10" s="44" t="n">
        <v>0.2</v>
      </c>
      <c r="D10" s="45" t="n">
        <v>0.225</v>
      </c>
      <c r="E10" s="46" t="n">
        <v>0.226</v>
      </c>
      <c r="F10" s="44" t="n">
        <v>0.2</v>
      </c>
      <c r="G10" s="45" t="n">
        <v>0.109</v>
      </c>
      <c r="H10" s="45" t="n">
        <v>0.154</v>
      </c>
      <c r="I10" s="45" t="n">
        <v>0.118</v>
      </c>
      <c r="J10" s="46" t="n">
        <v>0.165</v>
      </c>
      <c r="K10" s="45" t="n">
        <v>0.224</v>
      </c>
      <c r="L10" s="45" t="n">
        <v>0.262487636003956</v>
      </c>
      <c r="M10" s="47" t="n">
        <v>43.14</v>
      </c>
      <c r="N10" s="48" t="n">
        <v>44.15</v>
      </c>
      <c r="O10" s="43" t="n">
        <v>38848</v>
      </c>
      <c r="P10" s="49" t="n">
        <v>200</v>
      </c>
      <c r="Q10" s="50" t="n">
        <f aca="false">N10*P10</f>
        <v>8830</v>
      </c>
    </row>
    <row r="11" customFormat="false" ht="12.75" hidden="false" customHeight="false" outlineLevel="0" collapsed="false">
      <c r="A11" s="42" t="s">
        <v>33</v>
      </c>
      <c r="B11" s="43" t="n">
        <v>38807</v>
      </c>
      <c r="C11" s="44" t="n">
        <v>0.2</v>
      </c>
      <c r="D11" s="45" t="n">
        <v>0.673</v>
      </c>
      <c r="E11" s="46" t="n">
        <v>0.452</v>
      </c>
      <c r="F11" s="44" t="n">
        <v>0.2</v>
      </c>
      <c r="G11" s="45" t="n">
        <v>0.588</v>
      </c>
      <c r="H11" s="45" t="n">
        <v>0.522</v>
      </c>
      <c r="I11" s="45" t="n">
        <v>0.685</v>
      </c>
      <c r="J11" s="46" t="n">
        <v>0.397</v>
      </c>
      <c r="K11" s="45" t="n">
        <v>0.141</v>
      </c>
      <c r="L11" s="45" t="n">
        <v>0.404737732656514</v>
      </c>
      <c r="M11" s="47" t="n">
        <v>70.94</v>
      </c>
      <c r="N11" s="48" t="n">
        <v>89.23</v>
      </c>
      <c r="O11" s="43" t="n">
        <v>38856</v>
      </c>
      <c r="P11" s="49" t="n">
        <v>110</v>
      </c>
      <c r="Q11" s="50" t="n">
        <f aca="false">N11*P11</f>
        <v>9815.3</v>
      </c>
    </row>
    <row r="12" customFormat="false" ht="12.75" hidden="false" customHeight="false" outlineLevel="0" collapsed="false">
      <c r="A12" s="42" t="s">
        <v>34</v>
      </c>
      <c r="B12" s="43" t="n">
        <v>38748</v>
      </c>
      <c r="C12" s="44" t="n">
        <v>0.14</v>
      </c>
      <c r="D12" s="45" t="n">
        <v>0.159</v>
      </c>
      <c r="E12" s="46" t="n">
        <v>0.115</v>
      </c>
      <c r="F12" s="44" t="n">
        <v>0.14</v>
      </c>
      <c r="G12" s="45" t="n">
        <v>0.223</v>
      </c>
      <c r="H12" s="45" t="n">
        <v>0.188</v>
      </c>
      <c r="I12" s="45" t="n">
        <v>0.298</v>
      </c>
      <c r="J12" s="46" t="n">
        <v>0.221</v>
      </c>
      <c r="K12" s="45" t="n">
        <v>0.285</v>
      </c>
      <c r="L12" s="45" t="n">
        <v>0.0142093895646243</v>
      </c>
      <c r="M12" s="47" t="n">
        <v>61.46</v>
      </c>
      <c r="N12" s="48" t="n">
        <v>40.72</v>
      </c>
      <c r="O12" s="43" t="n">
        <v>38848</v>
      </c>
      <c r="P12" s="49" t="n">
        <v>150</v>
      </c>
      <c r="Q12" s="50" t="n">
        <f aca="false">N12*P12</f>
        <v>6108</v>
      </c>
    </row>
    <row r="13" customFormat="false" ht="12.75" hidden="false" customHeight="false" outlineLevel="0" collapsed="false">
      <c r="A13" s="42" t="s">
        <v>35</v>
      </c>
      <c r="B13" s="43" t="n">
        <v>38807</v>
      </c>
      <c r="C13" s="44" t="n">
        <v>0.139</v>
      </c>
      <c r="D13" s="45" t="n">
        <v>0.093</v>
      </c>
      <c r="E13" s="46" t="n">
        <v>0.022</v>
      </c>
      <c r="F13" s="44" t="n">
        <v>0.206</v>
      </c>
      <c r="G13" s="45" t="n">
        <v>-0.111</v>
      </c>
      <c r="H13" s="45" t="n">
        <v>-0.219</v>
      </c>
      <c r="I13" s="45" t="n">
        <v>-0.059</v>
      </c>
      <c r="J13" s="46" t="n">
        <v>-0.192</v>
      </c>
      <c r="K13" s="45" t="n">
        <v>0.236</v>
      </c>
      <c r="L13" s="45" t="n">
        <v>0.213612437262823</v>
      </c>
      <c r="M13" s="47" t="n">
        <v>41.83</v>
      </c>
      <c r="N13" s="48" t="n">
        <v>38.86</v>
      </c>
      <c r="O13" s="43" t="n">
        <v>38856</v>
      </c>
      <c r="P13" s="49" t="n">
        <v>100</v>
      </c>
      <c r="Q13" s="50" t="n">
        <f aca="false">N13*P13</f>
        <v>3886</v>
      </c>
    </row>
    <row r="14" customFormat="false" ht="12.75" hidden="false" customHeight="false" outlineLevel="0" collapsed="false">
      <c r="A14" s="42" t="s">
        <v>36</v>
      </c>
      <c r="B14" s="43" t="n">
        <v>38807</v>
      </c>
      <c r="C14" s="44" t="n">
        <v>0.15</v>
      </c>
      <c r="D14" s="45" t="n">
        <v>0.151</v>
      </c>
      <c r="E14" s="46" t="n">
        <v>0.186</v>
      </c>
      <c r="F14" s="44" t="n">
        <v>0.15</v>
      </c>
      <c r="G14" s="45" t="n">
        <v>0.219</v>
      </c>
      <c r="H14" s="45" t="n">
        <v>0.333</v>
      </c>
      <c r="I14" s="45" t="n">
        <v>0.186</v>
      </c>
      <c r="J14" s="46" t="n">
        <v>0.364</v>
      </c>
      <c r="K14" s="45" t="n">
        <v>0.172</v>
      </c>
      <c r="L14" s="45" t="n">
        <v>0.281930184804928</v>
      </c>
      <c r="M14" s="47" t="n">
        <v>30.93</v>
      </c>
      <c r="N14" s="48" t="n">
        <v>32.48</v>
      </c>
      <c r="O14" s="43" t="n">
        <v>38854</v>
      </c>
      <c r="P14" s="49" t="n">
        <v>150</v>
      </c>
      <c r="Q14" s="50" t="n">
        <f aca="false">N14*P14</f>
        <v>4872</v>
      </c>
    </row>
    <row r="15" customFormat="false" ht="12.75" hidden="false" customHeight="false" outlineLevel="0" collapsed="false">
      <c r="A15" s="42" t="s">
        <v>37</v>
      </c>
      <c r="B15" s="43" t="n">
        <v>38807</v>
      </c>
      <c r="C15" s="44" t="n">
        <v>0.048</v>
      </c>
      <c r="D15" s="45" t="n">
        <v>-0.033</v>
      </c>
      <c r="E15" s="46" t="n">
        <v>-0.042</v>
      </c>
      <c r="F15" s="44" t="n">
        <v>0.0381521027165941</v>
      </c>
      <c r="G15" s="45" t="n">
        <v>0.09</v>
      </c>
      <c r="H15" s="45" t="n">
        <v>-0.051</v>
      </c>
      <c r="I15" s="45" t="n">
        <v>0.152</v>
      </c>
      <c r="J15" s="46" t="n">
        <v>-0.022</v>
      </c>
      <c r="K15" s="45" t="n">
        <v>0.218</v>
      </c>
      <c r="L15" s="45" t="n">
        <v>0.146222349899454</v>
      </c>
      <c r="M15" s="47" t="n">
        <v>28.42</v>
      </c>
      <c r="N15" s="48" t="n">
        <v>24.81</v>
      </c>
      <c r="O15" s="43" t="n">
        <v>38848</v>
      </c>
      <c r="P15" s="49" t="n">
        <v>200</v>
      </c>
      <c r="Q15" s="50" t="n">
        <f aca="false">N15*P15</f>
        <v>4962</v>
      </c>
    </row>
    <row r="16" customFormat="false" ht="12.75" hidden="false" customHeight="false" outlineLevel="0" collapsed="false">
      <c r="A16" s="42" t="s">
        <v>38</v>
      </c>
      <c r="B16" s="43" t="n">
        <v>38717</v>
      </c>
      <c r="C16" s="44" t="n">
        <v>0.15</v>
      </c>
      <c r="D16" s="45" t="n">
        <v>0.059</v>
      </c>
      <c r="E16" s="46" t="n">
        <v>0.094</v>
      </c>
      <c r="F16" s="44" t="n">
        <v>0.15</v>
      </c>
      <c r="G16" s="45" t="n">
        <v>0.008</v>
      </c>
      <c r="H16" s="45" t="n">
        <v>0.066</v>
      </c>
      <c r="I16" s="45" t="n">
        <v>0.098</v>
      </c>
      <c r="J16" s="46" t="n">
        <v>0.071</v>
      </c>
      <c r="K16" s="45" t="n">
        <v>0.215</v>
      </c>
      <c r="L16" s="45" t="n">
        <v>0.172963494340826</v>
      </c>
      <c r="M16" s="47" t="n">
        <v>42.23</v>
      </c>
      <c r="N16" s="48" t="n">
        <v>37.4</v>
      </c>
      <c r="O16" s="43" t="n">
        <v>38848</v>
      </c>
      <c r="P16" s="49" t="n">
        <v>50</v>
      </c>
      <c r="Q16" s="50" t="n">
        <f aca="false">N16*P16</f>
        <v>1870</v>
      </c>
    </row>
    <row r="17" customFormat="false" ht="12.75" hidden="false" customHeight="false" outlineLevel="0" collapsed="false">
      <c r="A17" s="42"/>
      <c r="B17" s="43"/>
      <c r="C17" s="44"/>
      <c r="D17" s="45"/>
      <c r="E17" s="46"/>
      <c r="F17" s="44"/>
      <c r="G17" s="45"/>
      <c r="H17" s="45"/>
      <c r="I17" s="45"/>
      <c r="J17" s="46"/>
      <c r="K17" s="45"/>
      <c r="L17" s="45"/>
      <c r="M17" s="47"/>
      <c r="N17" s="48"/>
      <c r="O17" s="43"/>
      <c r="P17" s="49"/>
      <c r="Q17" s="50"/>
    </row>
    <row r="18" customFormat="false" ht="12.75" hidden="false" customHeight="false" outlineLevel="0" collapsed="false">
      <c r="A18" s="42"/>
      <c r="B18" s="43"/>
      <c r="C18" s="44"/>
      <c r="D18" s="45"/>
      <c r="E18" s="46"/>
      <c r="F18" s="44"/>
      <c r="G18" s="45"/>
      <c r="H18" s="45"/>
      <c r="I18" s="45"/>
      <c r="J18" s="46"/>
      <c r="K18" s="45"/>
      <c r="L18" s="45"/>
      <c r="M18" s="47"/>
      <c r="N18" s="48"/>
      <c r="O18" s="43"/>
      <c r="P18" s="49"/>
      <c r="Q18" s="50"/>
    </row>
    <row r="19" customFormat="false" ht="12.75" hidden="false" customHeight="false" outlineLevel="0" collapsed="false">
      <c r="A19" s="42"/>
      <c r="B19" s="43"/>
      <c r="C19" s="44"/>
      <c r="D19" s="45"/>
      <c r="E19" s="46"/>
      <c r="F19" s="44"/>
      <c r="G19" s="45"/>
      <c r="H19" s="45"/>
      <c r="I19" s="45"/>
      <c r="J19" s="46"/>
      <c r="K19" s="45"/>
      <c r="L19" s="45"/>
      <c r="M19" s="47"/>
      <c r="N19" s="48"/>
      <c r="O19" s="43"/>
      <c r="P19" s="49"/>
      <c r="Q19" s="50"/>
    </row>
    <row r="20" customFormat="false" ht="12.75" hidden="false" customHeight="false" outlineLevel="0" collapsed="false">
      <c r="A20" s="42"/>
      <c r="B20" s="43"/>
      <c r="C20" s="44"/>
      <c r="D20" s="45"/>
      <c r="E20" s="46"/>
      <c r="F20" s="44"/>
      <c r="G20" s="45"/>
      <c r="H20" s="45"/>
      <c r="I20" s="45"/>
      <c r="J20" s="46"/>
      <c r="K20" s="45"/>
      <c r="L20" s="45"/>
      <c r="M20" s="47"/>
      <c r="N20" s="48"/>
      <c r="O20" s="43"/>
      <c r="P20" s="49"/>
      <c r="Q20" s="50"/>
    </row>
    <row r="21" customFormat="false" ht="13.5" hidden="false" customHeight="false" outlineLevel="0" collapsed="false">
      <c r="A21" s="51"/>
      <c r="B21" s="52"/>
      <c r="C21" s="53"/>
      <c r="D21" s="54"/>
      <c r="E21" s="55"/>
      <c r="F21" s="53"/>
      <c r="G21" s="54"/>
      <c r="H21" s="54"/>
      <c r="I21" s="54"/>
      <c r="J21" s="55"/>
      <c r="K21" s="54"/>
      <c r="L21" s="54"/>
      <c r="M21" s="56"/>
      <c r="N21" s="57"/>
      <c r="O21" s="52"/>
      <c r="P21" s="58"/>
      <c r="Q21" s="59"/>
    </row>
    <row r="22" customFormat="false" ht="13.5" hidden="false" customHeight="false" outlineLevel="0" collapsed="false"/>
    <row r="23" customFormat="false" ht="13.5" hidden="false" customHeight="false" outlineLevel="0" collapsed="false">
      <c r="N23" s="60" t="s">
        <v>39</v>
      </c>
      <c r="O23" s="60"/>
      <c r="P23" s="60"/>
      <c r="Q23" s="61" t="n">
        <f aca="false">SUM(Q7:Q22)</f>
        <v>52008.8</v>
      </c>
    </row>
    <row r="24" customFormat="false" ht="15.75" hidden="false" customHeight="false" outlineLevel="0" collapsed="false">
      <c r="A24" s="1" t="s">
        <v>4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5" hidden="false" customHeight="false" outlineLevel="0" collapsed="false"/>
    <row r="26" customFormat="false" ht="12.75" hidden="false" customHeight="false" outlineLevel="0" collapsed="false">
      <c r="A26" s="33" t="s">
        <v>41</v>
      </c>
      <c r="B26" s="34" t="n">
        <v>38807</v>
      </c>
      <c r="C26" s="35" t="n">
        <v>0.08</v>
      </c>
      <c r="D26" s="36" t="n">
        <v>0.036</v>
      </c>
      <c r="E26" s="37" t="n">
        <v>0.115</v>
      </c>
      <c r="F26" s="35" t="n">
        <v>0.08</v>
      </c>
      <c r="G26" s="36" t="n">
        <v>-0.068</v>
      </c>
      <c r="H26" s="36" t="n">
        <v>0.071</v>
      </c>
      <c r="I26" s="36" t="n">
        <v>0.017</v>
      </c>
      <c r="J26" s="37" t="n">
        <v>0.137</v>
      </c>
      <c r="K26" s="36" t="n">
        <v>0.188</v>
      </c>
      <c r="L26" s="36" t="n">
        <v>0.210882913402498</v>
      </c>
      <c r="M26" s="38" t="n">
        <v>32.78</v>
      </c>
      <c r="N26" s="39" t="n">
        <v>30.93</v>
      </c>
      <c r="O26" s="62" t="n">
        <v>38856</v>
      </c>
    </row>
    <row r="27" customFormat="false" ht="12.75" hidden="false" customHeight="false" outlineLevel="0" collapsed="false">
      <c r="A27" s="42" t="s">
        <v>42</v>
      </c>
      <c r="B27" s="43" t="n">
        <v>38807</v>
      </c>
      <c r="C27" s="44" t="n">
        <v>0.112</v>
      </c>
      <c r="D27" s="45" t="n">
        <v>0.174</v>
      </c>
      <c r="E27" s="46" t="n">
        <v>0.158</v>
      </c>
      <c r="F27" s="44" t="n">
        <v>0.112</v>
      </c>
      <c r="G27" s="45" t="n">
        <v>0.113</v>
      </c>
      <c r="H27" s="45" t="n">
        <v>0.157</v>
      </c>
      <c r="I27" s="45" t="n">
        <v>0.155</v>
      </c>
      <c r="J27" s="46" t="n">
        <v>0.185</v>
      </c>
      <c r="K27" s="45" t="n">
        <v>0.14</v>
      </c>
      <c r="L27" s="45" t="n">
        <v>0.241084585912172</v>
      </c>
      <c r="M27" s="47" t="n">
        <v>60.54</v>
      </c>
      <c r="N27" s="48" t="n">
        <v>62.73</v>
      </c>
      <c r="O27" s="63" t="n">
        <v>38856</v>
      </c>
    </row>
    <row r="28" customFormat="false" ht="12.75" hidden="false" customHeight="false" outlineLevel="0" collapsed="false">
      <c r="A28" s="42"/>
      <c r="B28" s="43"/>
      <c r="C28" s="44"/>
      <c r="D28" s="45"/>
      <c r="E28" s="46"/>
      <c r="F28" s="44"/>
      <c r="G28" s="45"/>
      <c r="H28" s="45"/>
      <c r="I28" s="45"/>
      <c r="J28" s="46"/>
      <c r="K28" s="45"/>
      <c r="L28" s="45"/>
      <c r="M28" s="47"/>
      <c r="N28" s="48"/>
      <c r="O28" s="63"/>
    </row>
    <row r="29" customFormat="false" ht="12.75" hidden="false" customHeight="false" outlineLevel="0" collapsed="false">
      <c r="A29" s="42"/>
      <c r="B29" s="43"/>
      <c r="C29" s="44"/>
      <c r="D29" s="45"/>
      <c r="E29" s="46"/>
      <c r="F29" s="44"/>
      <c r="G29" s="45"/>
      <c r="H29" s="45"/>
      <c r="I29" s="45"/>
      <c r="J29" s="46"/>
      <c r="K29" s="45"/>
      <c r="L29" s="45"/>
      <c r="M29" s="47"/>
      <c r="N29" s="48"/>
      <c r="O29" s="63"/>
    </row>
    <row r="30" customFormat="false" ht="13.5" hidden="false" customHeight="false" outlineLevel="0" collapsed="false">
      <c r="A30" s="51"/>
      <c r="B30" s="52"/>
      <c r="C30" s="53"/>
      <c r="D30" s="54"/>
      <c r="E30" s="55"/>
      <c r="F30" s="53"/>
      <c r="G30" s="54"/>
      <c r="H30" s="54"/>
      <c r="I30" s="54"/>
      <c r="J30" s="55"/>
      <c r="K30" s="54"/>
      <c r="L30" s="54"/>
      <c r="M30" s="56"/>
      <c r="N30" s="57"/>
      <c r="O30" s="64"/>
    </row>
  </sheetData>
  <mergeCells count="15">
    <mergeCell ref="A1:Q1"/>
    <mergeCell ref="A3:B3"/>
    <mergeCell ref="C3:J3"/>
    <mergeCell ref="K3:L3"/>
    <mergeCell ref="M3:Q3"/>
    <mergeCell ref="C4:E4"/>
    <mergeCell ref="F4:J4"/>
    <mergeCell ref="K4:K5"/>
    <mergeCell ref="O4:O5"/>
    <mergeCell ref="C5:C6"/>
    <mergeCell ref="F5:F6"/>
    <mergeCell ref="N5:N6"/>
    <mergeCell ref="P5:P6"/>
    <mergeCell ref="N23:P23"/>
    <mergeCell ref="A24:Q24"/>
  </mergeCells>
  <conditionalFormatting sqref="C7:C21 F7:F21 F26:F30 C26:C30">
    <cfRule type="expression" priority="2" aboveAverage="0" equalAverage="0" bottom="0" percent="0" rank="0" text="" dxfId="0">
      <formula>ISNA(C7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16" min="6" style="0" width="7.7"/>
    <col collapsed="false" customWidth="true" hidden="false" outlineLevel="0" max="18" min="17" style="0" width="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65"/>
      <c r="B3" s="66"/>
      <c r="C3" s="67" t="s">
        <v>1</v>
      </c>
      <c r="D3" s="67"/>
      <c r="E3" s="67"/>
      <c r="F3" s="67"/>
      <c r="G3" s="67"/>
      <c r="H3" s="67"/>
      <c r="I3" s="67"/>
      <c r="J3" s="67"/>
      <c r="K3" s="68" t="s">
        <v>2</v>
      </c>
      <c r="L3" s="68"/>
      <c r="M3" s="68" t="s">
        <v>3</v>
      </c>
      <c r="N3" s="68"/>
      <c r="O3" s="68"/>
      <c r="P3" s="68"/>
    </row>
    <row r="4" customFormat="false" ht="13.5" hidden="false" customHeight="true" outlineLevel="0" collapsed="false">
      <c r="A4" s="8"/>
      <c r="B4" s="9"/>
      <c r="C4" s="10" t="s">
        <v>4</v>
      </c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3"/>
      <c r="M4" s="14"/>
      <c r="N4" s="13"/>
      <c r="O4" s="13" t="s">
        <v>7</v>
      </c>
      <c r="P4" s="15"/>
    </row>
    <row r="5" customFormat="false" ht="22.5" hidden="false" customHeight="true" outlineLevel="0" collapsed="false">
      <c r="A5" s="8"/>
      <c r="B5" s="9" t="s">
        <v>8</v>
      </c>
      <c r="C5" s="17" t="s">
        <v>9</v>
      </c>
      <c r="D5" s="18" t="s">
        <v>10</v>
      </c>
      <c r="E5" s="15" t="s">
        <v>11</v>
      </c>
      <c r="F5" s="17" t="s">
        <v>12</v>
      </c>
      <c r="G5" s="18" t="s">
        <v>13</v>
      </c>
      <c r="H5" s="13" t="s">
        <v>14</v>
      </c>
      <c r="I5" s="13" t="s">
        <v>15</v>
      </c>
      <c r="J5" s="13" t="s">
        <v>16</v>
      </c>
      <c r="K5" s="12"/>
      <c r="L5" s="19" t="s">
        <v>17</v>
      </c>
      <c r="M5" s="20"/>
      <c r="N5" s="21" t="s">
        <v>18</v>
      </c>
      <c r="O5" s="13"/>
      <c r="P5" s="22" t="s">
        <v>44</v>
      </c>
    </row>
    <row r="6" customFormat="false" ht="13.5" hidden="false" customHeight="false" outlineLevel="0" collapsed="false">
      <c r="A6" s="24" t="s">
        <v>20</v>
      </c>
      <c r="B6" s="69" t="s">
        <v>21</v>
      </c>
      <c r="C6" s="17"/>
      <c r="D6" s="70" t="s">
        <v>22</v>
      </c>
      <c r="E6" s="71" t="s">
        <v>22</v>
      </c>
      <c r="F6" s="17"/>
      <c r="G6" s="70" t="s">
        <v>23</v>
      </c>
      <c r="H6" s="72" t="s">
        <v>23</v>
      </c>
      <c r="I6" s="72" t="s">
        <v>23</v>
      </c>
      <c r="J6" s="71" t="s">
        <v>23</v>
      </c>
      <c r="K6" s="73" t="s">
        <v>24</v>
      </c>
      <c r="L6" s="74" t="s">
        <v>45</v>
      </c>
      <c r="M6" s="31" t="s">
        <v>26</v>
      </c>
      <c r="N6" s="21"/>
      <c r="O6" s="75" t="s">
        <v>27</v>
      </c>
      <c r="P6" s="22"/>
      <c r="Q6" s="76" t="s">
        <v>46</v>
      </c>
      <c r="R6" s="76" t="s">
        <v>47</v>
      </c>
    </row>
    <row r="7" customFormat="false" ht="12.75" hidden="false" customHeight="false" outlineLevel="0" collapsed="false">
      <c r="A7" s="77" t="str">
        <f aca="false">IF(Data!A7="","",Data!A7)</f>
        <v>ACS</v>
      </c>
      <c r="B7" s="78" t="n">
        <f aca="false">IF(Data!B7="","",Data!B7)</f>
        <v>38807</v>
      </c>
      <c r="C7" s="79" t="n">
        <f aca="false">IF(Data!C7="","",Data!C7)</f>
        <v>0.1</v>
      </c>
      <c r="D7" s="80" t="n">
        <f aca="false">IF(Data!D7="","",Data!D7)</f>
        <v>0.236</v>
      </c>
      <c r="E7" s="81" t="n">
        <f aca="false">IF(Data!E7="","",Data!E7)</f>
        <v>0.235</v>
      </c>
      <c r="F7" s="79" t="n">
        <f aca="false">IF(Data!F7="","",Data!F7)</f>
        <v>0.1</v>
      </c>
      <c r="G7" s="80" t="n">
        <f aca="false">IF(Data!G7="","",Data!G7)</f>
        <v>-0.209</v>
      </c>
      <c r="H7" s="80" t="n">
        <f aca="false">IF(Data!H7="","",Data!H7)</f>
        <v>-0.027</v>
      </c>
      <c r="I7" s="80" t="n">
        <f aca="false">IF(Data!I7="","",Data!I7)</f>
        <v>-0.185</v>
      </c>
      <c r="J7" s="81" t="n">
        <f aca="false">IF(Data!J7="","",Data!J7)</f>
        <v>0.02</v>
      </c>
      <c r="K7" s="80" t="n">
        <f aca="false">IF(Data!K7="","",Data!K7)</f>
        <v>0.247</v>
      </c>
      <c r="L7" s="80" t="n">
        <f aca="false">IF(Data!L7="","",Data!L7)</f>
        <v>0.075797373358349</v>
      </c>
      <c r="M7" s="82" t="n">
        <f aca="false">IF(Data!M7="","",Data!M7)</f>
        <v>64.03</v>
      </c>
      <c r="N7" s="83" t="n">
        <f aca="false">IF(Data!N7="","",Data!N7)</f>
        <v>50.1</v>
      </c>
      <c r="O7" s="78" t="n">
        <f aca="false">IF(Data!O7="","",Data!O7)</f>
        <v>38859</v>
      </c>
      <c r="P7" s="84" t="n">
        <f aca="false">IF(Data!Q7="","",Data!Q7/Data_PortValue)</f>
        <v>0.0963298518712218</v>
      </c>
      <c r="Q7" s="85" t="n">
        <f aca="false">IF(K7="","",K7*P7)</f>
        <v>0.0237934734121918</v>
      </c>
      <c r="R7" s="85" t="n">
        <f aca="false">IF(L7="","",L7*P7)</f>
        <v>0.00730154974783745</v>
      </c>
    </row>
    <row r="8" customFormat="false" ht="12.75" hidden="false" customHeight="false" outlineLevel="0" collapsed="false">
      <c r="A8" s="86" t="str">
        <f aca="false">IF(Data!A8="","",Data!A8)</f>
        <v>BBBY</v>
      </c>
      <c r="B8" s="87" t="n">
        <f aca="false">IF(Data!B8="","",Data!B8)</f>
        <v>38776</v>
      </c>
      <c r="C8" s="88" t="n">
        <f aca="false">IF(Data!C8="","",Data!C8)</f>
        <v>0.12</v>
      </c>
      <c r="D8" s="89" t="n">
        <f aca="false">IF(Data!D8="","",Data!D8)</f>
        <v>0.148</v>
      </c>
      <c r="E8" s="90" t="n">
        <f aca="false">IF(Data!E8="","",Data!E8)</f>
        <v>0.129</v>
      </c>
      <c r="F8" s="88" t="n">
        <f aca="false">IF(Data!F8="","",Data!F8)</f>
        <v>0.135</v>
      </c>
      <c r="G8" s="89" t="n">
        <f aca="false">IF(Data!G8="","",Data!G8)</f>
        <v>0.087</v>
      </c>
      <c r="H8" s="89" t="n">
        <f aca="false">IF(Data!H8="","",Data!H8)</f>
        <v>0.128</v>
      </c>
      <c r="I8" s="89" t="n">
        <f aca="false">IF(Data!I8="","",Data!I8)</f>
        <v>0.136</v>
      </c>
      <c r="J8" s="90" t="n">
        <f aca="false">IF(Data!J8="","",Data!J8)</f>
        <v>0.164</v>
      </c>
      <c r="K8" s="89" t="n">
        <f aca="false">IF(Data!K8="","",Data!K8)</f>
        <v>0.211</v>
      </c>
      <c r="L8" s="89" t="n">
        <f aca="false">IF(Data!L8="","",Data!L8)</f>
        <v>0.0899966543994648</v>
      </c>
      <c r="M8" s="91" t="n">
        <f aca="false">IF(Data!M8="","",Data!M8)</f>
        <v>45.67</v>
      </c>
      <c r="N8" s="92" t="n">
        <f aca="false">IF(Data!N8="","",Data!N8)</f>
        <v>36.1</v>
      </c>
      <c r="O8" s="87" t="n">
        <f aca="false">IF(Data!O8="","",Data!O8)</f>
        <v>38856</v>
      </c>
      <c r="P8" s="93" t="n">
        <f aca="false">IF(Data!Q8="","",Data!Q8/Data_PortValue)</f>
        <v>0.0902347295073142</v>
      </c>
      <c r="Q8" s="85" t="n">
        <f aca="false">IF(K8="","",K8*P8)</f>
        <v>0.0190395279260433</v>
      </c>
      <c r="R8" s="85" t="n">
        <f aca="false">IF(L8="","",L8*P8)</f>
        <v>0.00812082376629894</v>
      </c>
    </row>
    <row r="9" customFormat="false" ht="12.75" hidden="false" customHeight="false" outlineLevel="0" collapsed="false">
      <c r="A9" s="86" t="str">
        <f aca="false">IF(Data!A9="","",Data!A9)</f>
        <v>CBH</v>
      </c>
      <c r="B9" s="87" t="n">
        <f aca="false">IF(Data!B9="","",Data!B9)</f>
        <v>38807</v>
      </c>
      <c r="C9" s="88" t="n">
        <f aca="false">IF(Data!C9="","",Data!C9)</f>
        <v>0.15</v>
      </c>
      <c r="D9" s="89" t="n">
        <f aca="false">IF(Data!D9="","",Data!D9)</f>
        <v>0.15</v>
      </c>
      <c r="E9" s="90" t="n">
        <f aca="false">IF(Data!E9="","",Data!E9)</f>
        <v>0.133</v>
      </c>
      <c r="F9" s="88" t="n">
        <f aca="false">IF(Data!F9="","",Data!F9)</f>
        <v>0.15</v>
      </c>
      <c r="G9" s="89" t="n">
        <f aca="false">IF(Data!G9="","",Data!G9)</f>
        <v>-0.007</v>
      </c>
      <c r="H9" s="89" t="n">
        <f aca="false">IF(Data!H9="","",Data!H9)</f>
        <v>-0.021</v>
      </c>
      <c r="I9" s="89" t="n">
        <f aca="false">IF(Data!I9="","",Data!I9)</f>
        <v>-0.089</v>
      </c>
      <c r="J9" s="90" t="n">
        <f aca="false">IF(Data!J9="","",Data!J9)</f>
        <v>-0.076</v>
      </c>
      <c r="K9" s="89" t="n">
        <f aca="false">IF(Data!K9="","",Data!K9)</f>
        <v>0.13</v>
      </c>
      <c r="L9" s="89" t="n">
        <f aca="false">IF(Data!L9="","",Data!L9)</f>
        <v>0.427708243418213</v>
      </c>
      <c r="M9" s="91" t="n">
        <f aca="false">IF(Data!M9="","",Data!M9)</f>
        <v>31.02</v>
      </c>
      <c r="N9" s="92" t="n">
        <f aca="false">IF(Data!N9="","",Data!N9)</f>
        <v>39.25</v>
      </c>
      <c r="O9" s="87" t="n">
        <f aca="false">IF(Data!O9="","",Data!O9)</f>
        <v>38848</v>
      </c>
      <c r="P9" s="93" t="n">
        <f aca="false">IF(Data!Q9="","",Data!Q9/Data_PortValue)</f>
        <v>0.0377339988617311</v>
      </c>
      <c r="Q9" s="85" t="n">
        <f aca="false">IF(K9="","",K9*P9)</f>
        <v>0.00490541985202504</v>
      </c>
      <c r="R9" s="85" t="n">
        <f aca="false">IF(L9="","",L9*P9)</f>
        <v>0.0161391423702959</v>
      </c>
    </row>
    <row r="10" customFormat="false" ht="12.75" hidden="false" customHeight="false" outlineLevel="0" collapsed="false">
      <c r="A10" s="86" t="str">
        <f aca="false">IF(Data!A10="","",Data!A10)</f>
        <v>FDS</v>
      </c>
      <c r="B10" s="87" t="n">
        <f aca="false">IF(Data!B10="","",Data!B10)</f>
        <v>38776</v>
      </c>
      <c r="C10" s="88" t="n">
        <f aca="false">IF(Data!C10="","",Data!C10)</f>
        <v>0.2</v>
      </c>
      <c r="D10" s="89" t="n">
        <f aca="false">IF(Data!D10="","",Data!D10)</f>
        <v>0.225</v>
      </c>
      <c r="E10" s="90" t="n">
        <f aca="false">IF(Data!E10="","",Data!E10)</f>
        <v>0.226</v>
      </c>
      <c r="F10" s="88" t="n">
        <f aca="false">IF(Data!F10="","",Data!F10)</f>
        <v>0.2</v>
      </c>
      <c r="G10" s="89" t="n">
        <f aca="false">IF(Data!G10="","",Data!G10)</f>
        <v>0.109</v>
      </c>
      <c r="H10" s="89" t="n">
        <f aca="false">IF(Data!H10="","",Data!H10)</f>
        <v>0.154</v>
      </c>
      <c r="I10" s="89" t="n">
        <f aca="false">IF(Data!I10="","",Data!I10)</f>
        <v>0.118</v>
      </c>
      <c r="J10" s="90" t="n">
        <f aca="false">IF(Data!J10="","",Data!J10)</f>
        <v>0.165</v>
      </c>
      <c r="K10" s="89" t="n">
        <f aca="false">IF(Data!K10="","",Data!K10)</f>
        <v>0.224</v>
      </c>
      <c r="L10" s="89" t="n">
        <f aca="false">IF(Data!L10="","",Data!L10)</f>
        <v>0.262487636003956</v>
      </c>
      <c r="M10" s="91" t="n">
        <f aca="false">IF(Data!M10="","",Data!M10)</f>
        <v>43.14</v>
      </c>
      <c r="N10" s="92" t="n">
        <f aca="false">IF(Data!N10="","",Data!N10)</f>
        <v>44.15</v>
      </c>
      <c r="O10" s="87" t="n">
        <f aca="false">IF(Data!O10="","",Data!O10)</f>
        <v>38848</v>
      </c>
      <c r="P10" s="93" t="n">
        <f aca="false">IF(Data!Q10="","",Data!Q10/Data_PortValue)</f>
        <v>0.16977896048361</v>
      </c>
      <c r="Q10" s="85" t="n">
        <f aca="false">IF(K10="","",K10*P10)</f>
        <v>0.0380304871483288</v>
      </c>
      <c r="R10" s="85" t="n">
        <f aca="false">IF(L10="","",L10*P10)</f>
        <v>0.0445648779805521</v>
      </c>
    </row>
    <row r="11" customFormat="false" ht="12.75" hidden="false" customHeight="false" outlineLevel="0" collapsed="false">
      <c r="A11" s="86" t="str">
        <f aca="false">IF(Data!A11="","",Data!A11)</f>
        <v>GRMN</v>
      </c>
      <c r="B11" s="87" t="n">
        <f aca="false">IF(Data!B11="","",Data!B11)</f>
        <v>38807</v>
      </c>
      <c r="C11" s="88" t="n">
        <f aca="false">IF(Data!C11="","",Data!C11)</f>
        <v>0.2</v>
      </c>
      <c r="D11" s="89" t="n">
        <f aca="false">IF(Data!D11="","",Data!D11)</f>
        <v>0.673</v>
      </c>
      <c r="E11" s="90" t="n">
        <f aca="false">IF(Data!E11="","",Data!E11)</f>
        <v>0.452</v>
      </c>
      <c r="F11" s="88" t="n">
        <f aca="false">IF(Data!F11="","",Data!F11)</f>
        <v>0.2</v>
      </c>
      <c r="G11" s="89" t="n">
        <f aca="false">IF(Data!G11="","",Data!G11)</f>
        <v>0.588</v>
      </c>
      <c r="H11" s="89" t="n">
        <f aca="false">IF(Data!H11="","",Data!H11)</f>
        <v>0.522</v>
      </c>
      <c r="I11" s="89" t="n">
        <f aca="false">IF(Data!I11="","",Data!I11)</f>
        <v>0.685</v>
      </c>
      <c r="J11" s="90" t="n">
        <f aca="false">IF(Data!J11="","",Data!J11)</f>
        <v>0.397</v>
      </c>
      <c r="K11" s="89" t="n">
        <f aca="false">IF(Data!K11="","",Data!K11)</f>
        <v>0.141</v>
      </c>
      <c r="L11" s="89" t="n">
        <f aca="false">IF(Data!L11="","",Data!L11)</f>
        <v>0.404737732656514</v>
      </c>
      <c r="M11" s="91" t="n">
        <f aca="false">IF(Data!M11="","",Data!M11)</f>
        <v>70.94</v>
      </c>
      <c r="N11" s="92" t="n">
        <f aca="false">IF(Data!N11="","",Data!N11)</f>
        <v>89.23</v>
      </c>
      <c r="O11" s="87" t="n">
        <f aca="false">IF(Data!O11="","",Data!O11)</f>
        <v>38856</v>
      </c>
      <c r="P11" s="93" t="n">
        <f aca="false">IF(Data!Q11="","",Data!Q11/Data_PortValue)</f>
        <v>0.188723831351617</v>
      </c>
      <c r="Q11" s="85" t="n">
        <f aca="false">IF(K11="","",K11*P11)</f>
        <v>0.0266100602205781</v>
      </c>
      <c r="R11" s="85" t="n">
        <f aca="false">IF(L11="","",L11*P11)</f>
        <v>0.0763836555995041</v>
      </c>
    </row>
    <row r="12" customFormat="false" ht="12.75" hidden="false" customHeight="false" outlineLevel="0" collapsed="false">
      <c r="A12" s="86" t="str">
        <f aca="false">IF(Data!A12="","",Data!A12)</f>
        <v>HD</v>
      </c>
      <c r="B12" s="87" t="n">
        <f aca="false">IF(Data!B12="","",Data!B12)</f>
        <v>38748</v>
      </c>
      <c r="C12" s="88" t="n">
        <f aca="false">IF(Data!C12="","",Data!C12)</f>
        <v>0.14</v>
      </c>
      <c r="D12" s="89" t="n">
        <f aca="false">IF(Data!D12="","",Data!D12)</f>
        <v>0.159</v>
      </c>
      <c r="E12" s="90" t="n">
        <f aca="false">IF(Data!E12="","",Data!E12)</f>
        <v>0.115</v>
      </c>
      <c r="F12" s="88" t="n">
        <f aca="false">IF(Data!F12="","",Data!F12)</f>
        <v>0.14</v>
      </c>
      <c r="G12" s="89" t="n">
        <f aca="false">IF(Data!G12="","",Data!G12)</f>
        <v>0.223</v>
      </c>
      <c r="H12" s="89" t="n">
        <f aca="false">IF(Data!H12="","",Data!H12)</f>
        <v>0.188</v>
      </c>
      <c r="I12" s="89" t="n">
        <f aca="false">IF(Data!I12="","",Data!I12)</f>
        <v>0.298</v>
      </c>
      <c r="J12" s="90" t="n">
        <f aca="false">IF(Data!J12="","",Data!J12)</f>
        <v>0.221</v>
      </c>
      <c r="K12" s="89" t="n">
        <f aca="false">IF(Data!K12="","",Data!K12)</f>
        <v>0.285</v>
      </c>
      <c r="L12" s="89" t="n">
        <f aca="false">IF(Data!L12="","",Data!L12)</f>
        <v>0.0142093895646243</v>
      </c>
      <c r="M12" s="91" t="n">
        <f aca="false">IF(Data!M12="","",Data!M12)</f>
        <v>61.46</v>
      </c>
      <c r="N12" s="92" t="n">
        <f aca="false">IF(Data!N12="","",Data!N12)</f>
        <v>40.72</v>
      </c>
      <c r="O12" s="87" t="n">
        <f aca="false">IF(Data!O12="","",Data!O12)</f>
        <v>38848</v>
      </c>
      <c r="P12" s="93" t="n">
        <f aca="false">IF(Data!Q12="","",Data!Q12/Data_PortValue)</f>
        <v>0.117441663718448</v>
      </c>
      <c r="Q12" s="85" t="n">
        <f aca="false">IF(K12="","",K12*P12)</f>
        <v>0.0334708741597576</v>
      </c>
      <c r="R12" s="85" t="n">
        <f aca="false">IF(L12="","",L12*P12)</f>
        <v>0.00166877435089303</v>
      </c>
    </row>
    <row r="13" customFormat="false" ht="12.75" hidden="false" customHeight="false" outlineLevel="0" collapsed="false">
      <c r="A13" s="86" t="str">
        <f aca="false">IF(Data!A13="","",Data!A13)</f>
        <v>LNCR</v>
      </c>
      <c r="B13" s="87" t="n">
        <f aca="false">IF(Data!B13="","",Data!B13)</f>
        <v>38807</v>
      </c>
      <c r="C13" s="88" t="n">
        <f aca="false">IF(Data!C13="","",Data!C13)</f>
        <v>0.139</v>
      </c>
      <c r="D13" s="89" t="n">
        <f aca="false">IF(Data!D13="","",Data!D13)</f>
        <v>0.093</v>
      </c>
      <c r="E13" s="90" t="n">
        <f aca="false">IF(Data!E13="","",Data!E13)</f>
        <v>0.022</v>
      </c>
      <c r="F13" s="88" t="n">
        <f aca="false">IF(Data!F13="","",Data!F13)</f>
        <v>0.206</v>
      </c>
      <c r="G13" s="89" t="n">
        <f aca="false">IF(Data!G13="","",Data!G13)</f>
        <v>-0.111</v>
      </c>
      <c r="H13" s="89" t="n">
        <f aca="false">IF(Data!H13="","",Data!H13)</f>
        <v>-0.219</v>
      </c>
      <c r="I13" s="89" t="n">
        <f aca="false">IF(Data!I13="","",Data!I13)</f>
        <v>-0.059</v>
      </c>
      <c r="J13" s="90" t="n">
        <f aca="false">IF(Data!J13="","",Data!J13)</f>
        <v>-0.192</v>
      </c>
      <c r="K13" s="89" t="n">
        <f aca="false">IF(Data!K13="","",Data!K13)</f>
        <v>0.236</v>
      </c>
      <c r="L13" s="89" t="n">
        <f aca="false">IF(Data!L13="","",Data!L13)</f>
        <v>0.213612437262823</v>
      </c>
      <c r="M13" s="91" t="n">
        <f aca="false">IF(Data!M13="","",Data!M13)</f>
        <v>41.83</v>
      </c>
      <c r="N13" s="92" t="n">
        <f aca="false">IF(Data!N13="","",Data!N13)</f>
        <v>38.86</v>
      </c>
      <c r="O13" s="87" t="n">
        <f aca="false">IF(Data!O13="","",Data!O13)</f>
        <v>38856</v>
      </c>
      <c r="P13" s="93" t="n">
        <f aca="false">IF(Data!Q13="","",Data!Q13/Data_PortValue)</f>
        <v>0.0747181246250634</v>
      </c>
      <c r="Q13" s="85" t="n">
        <f aca="false">IF(K13="","",K13*P13)</f>
        <v>0.017633477411515</v>
      </c>
      <c r="R13" s="85" t="n">
        <f aca="false">IF(L13="","",L13*P13)</f>
        <v>0.0159607207088671</v>
      </c>
    </row>
    <row r="14" customFormat="false" ht="12.75" hidden="false" customHeight="false" outlineLevel="0" collapsed="false">
      <c r="A14" s="86" t="str">
        <f aca="false">IF(Data!A14="","",Data!A14)</f>
        <v>ORLY</v>
      </c>
      <c r="B14" s="87" t="n">
        <f aca="false">IF(Data!B14="","",Data!B14)</f>
        <v>38807</v>
      </c>
      <c r="C14" s="88" t="n">
        <f aca="false">IF(Data!C14="","",Data!C14)</f>
        <v>0.15</v>
      </c>
      <c r="D14" s="89" t="n">
        <f aca="false">IF(Data!D14="","",Data!D14)</f>
        <v>0.151</v>
      </c>
      <c r="E14" s="90" t="n">
        <f aca="false">IF(Data!E14="","",Data!E14)</f>
        <v>0.186</v>
      </c>
      <c r="F14" s="88" t="n">
        <f aca="false">IF(Data!F14="","",Data!F14)</f>
        <v>0.15</v>
      </c>
      <c r="G14" s="89" t="n">
        <f aca="false">IF(Data!G14="","",Data!G14)</f>
        <v>0.219</v>
      </c>
      <c r="H14" s="89" t="n">
        <f aca="false">IF(Data!H14="","",Data!H14)</f>
        <v>0.333</v>
      </c>
      <c r="I14" s="89" t="n">
        <f aca="false">IF(Data!I14="","",Data!I14)</f>
        <v>0.186</v>
      </c>
      <c r="J14" s="90" t="n">
        <f aca="false">IF(Data!J14="","",Data!J14)</f>
        <v>0.364</v>
      </c>
      <c r="K14" s="89" t="n">
        <f aca="false">IF(Data!K14="","",Data!K14)</f>
        <v>0.172</v>
      </c>
      <c r="L14" s="89" t="n">
        <f aca="false">IF(Data!L14="","",Data!L14)</f>
        <v>0.281930184804928</v>
      </c>
      <c r="M14" s="91" t="n">
        <f aca="false">IF(Data!M14="","",Data!M14)</f>
        <v>30.93</v>
      </c>
      <c r="N14" s="92" t="n">
        <f aca="false">IF(Data!N14="","",Data!N14)</f>
        <v>32.48</v>
      </c>
      <c r="O14" s="87" t="n">
        <f aca="false">IF(Data!O14="","",Data!O14)</f>
        <v>38854</v>
      </c>
      <c r="P14" s="93" t="n">
        <f aca="false">IF(Data!Q14="","",Data!Q14/Data_PortValue)</f>
        <v>0.0936764547538109</v>
      </c>
      <c r="Q14" s="85" t="n">
        <f aca="false">IF(K14="","",K14*P14)</f>
        <v>0.0161123502176555</v>
      </c>
      <c r="R14" s="85" t="n">
        <f aca="false">IF(L14="","",L14*P14)</f>
        <v>0.0264102202006124</v>
      </c>
    </row>
    <row r="15" customFormat="false" ht="12.75" hidden="false" customHeight="false" outlineLevel="0" collapsed="false">
      <c r="A15" s="86" t="str">
        <f aca="false">IF(Data!A15="","",Data!A15)</f>
        <v>PFE</v>
      </c>
      <c r="B15" s="87" t="n">
        <f aca="false">IF(Data!B15="","",Data!B15)</f>
        <v>38807</v>
      </c>
      <c r="C15" s="88" t="n">
        <f aca="false">IF(Data!C15="","",Data!C15)</f>
        <v>0.048</v>
      </c>
      <c r="D15" s="89" t="n">
        <f aca="false">IF(Data!D15="","",Data!D15)</f>
        <v>-0.033</v>
      </c>
      <c r="E15" s="90" t="n">
        <f aca="false">IF(Data!E15="","",Data!E15)</f>
        <v>-0.042</v>
      </c>
      <c r="F15" s="88" t="n">
        <f aca="false">IF(Data!F15="","",Data!F15)</f>
        <v>0.0381521027165941</v>
      </c>
      <c r="G15" s="89" t="n">
        <f aca="false">IF(Data!G15="","",Data!G15)</f>
        <v>0.09</v>
      </c>
      <c r="H15" s="89" t="n">
        <f aca="false">IF(Data!H15="","",Data!H15)</f>
        <v>-0.051</v>
      </c>
      <c r="I15" s="89" t="n">
        <f aca="false">IF(Data!I15="","",Data!I15)</f>
        <v>0.152</v>
      </c>
      <c r="J15" s="90" t="n">
        <f aca="false">IF(Data!J15="","",Data!J15)</f>
        <v>-0.022</v>
      </c>
      <c r="K15" s="89" t="n">
        <f aca="false">IF(Data!K15="","",Data!K15)</f>
        <v>0.218</v>
      </c>
      <c r="L15" s="89" t="n">
        <f aca="false">IF(Data!L15="","",Data!L15)</f>
        <v>0.146222349899454</v>
      </c>
      <c r="M15" s="91" t="n">
        <f aca="false">IF(Data!M15="","",Data!M15)</f>
        <v>28.42</v>
      </c>
      <c r="N15" s="92" t="n">
        <f aca="false">IF(Data!N15="","",Data!N15)</f>
        <v>24.81</v>
      </c>
      <c r="O15" s="87" t="n">
        <f aca="false">IF(Data!O15="","",Data!O15)</f>
        <v>38848</v>
      </c>
      <c r="P15" s="93" t="n">
        <f aca="false">IF(Data!Q15="","",Data!Q15/Data_PortValue)</f>
        <v>0.0954069311347311</v>
      </c>
      <c r="Q15" s="85" t="n">
        <f aca="false">IF(K15="","",K15*P15)</f>
        <v>0.0207987109873714</v>
      </c>
      <c r="R15" s="85" t="n">
        <f aca="false">IF(L15="","",L15*P15)</f>
        <v>0.0139506256672158</v>
      </c>
    </row>
    <row r="16" customFormat="false" ht="12.75" hidden="false" customHeight="false" outlineLevel="0" collapsed="false">
      <c r="A16" s="86" t="str">
        <f aca="false">IF(Data!A16="","",Data!A16)</f>
        <v>TEVA</v>
      </c>
      <c r="B16" s="87" t="n">
        <f aca="false">IF(Data!B16="","",Data!B16)</f>
        <v>38717</v>
      </c>
      <c r="C16" s="88" t="n">
        <f aca="false">IF(Data!C16="","",Data!C16)</f>
        <v>0.15</v>
      </c>
      <c r="D16" s="89" t="n">
        <f aca="false">IF(Data!D16="","",Data!D16)</f>
        <v>0.059</v>
      </c>
      <c r="E16" s="90" t="n">
        <f aca="false">IF(Data!E16="","",Data!E16)</f>
        <v>0.094</v>
      </c>
      <c r="F16" s="88" t="n">
        <f aca="false">IF(Data!F16="","",Data!F16)</f>
        <v>0.15</v>
      </c>
      <c r="G16" s="89" t="n">
        <f aca="false">IF(Data!G16="","",Data!G16)</f>
        <v>0.008</v>
      </c>
      <c r="H16" s="89" t="n">
        <f aca="false">IF(Data!H16="","",Data!H16)</f>
        <v>0.066</v>
      </c>
      <c r="I16" s="89" t="n">
        <f aca="false">IF(Data!I16="","",Data!I16)</f>
        <v>0.098</v>
      </c>
      <c r="J16" s="90" t="n">
        <f aca="false">IF(Data!J16="","",Data!J16)</f>
        <v>0.071</v>
      </c>
      <c r="K16" s="89" t="n">
        <f aca="false">IF(Data!K16="","",Data!K16)</f>
        <v>0.215</v>
      </c>
      <c r="L16" s="89" t="n">
        <f aca="false">IF(Data!L16="","",Data!L16)</f>
        <v>0.172963494340826</v>
      </c>
      <c r="M16" s="91" t="n">
        <f aca="false">IF(Data!M16="","",Data!M16)</f>
        <v>42.23</v>
      </c>
      <c r="N16" s="92" t="n">
        <f aca="false">IF(Data!N16="","",Data!N16)</f>
        <v>37.4</v>
      </c>
      <c r="O16" s="87" t="n">
        <f aca="false">IF(Data!O16="","",Data!O16)</f>
        <v>38848</v>
      </c>
      <c r="P16" s="93" t="n">
        <f aca="false">IF(Data!Q16="","",Data!Q16/Data_PortValue)</f>
        <v>0.035955453692452</v>
      </c>
      <c r="Q16" s="85" t="n">
        <f aca="false">IF(K16="","",K16*P16)</f>
        <v>0.00773042254387719</v>
      </c>
      <c r="R16" s="85" t="n">
        <f aca="false">IF(L16="","",L16*P16)</f>
        <v>0.00621898091125625</v>
      </c>
    </row>
    <row r="17" customFormat="false" ht="12.75" hidden="false" customHeight="false" outlineLevel="0" collapsed="false">
      <c r="A17" s="86" t="str">
        <f aca="false">IF(Data!A17="","",Data!A17)</f>
        <v/>
      </c>
      <c r="B17" s="87" t="str">
        <f aca="false">IF(Data!B17="","",Data!B17)</f>
        <v/>
      </c>
      <c r="C17" s="88" t="str">
        <f aca="false">IF(Data!C17="","",Data!C17)</f>
        <v/>
      </c>
      <c r="D17" s="89" t="str">
        <f aca="false">IF(Data!D17="","",Data!D17)</f>
        <v/>
      </c>
      <c r="E17" s="90" t="str">
        <f aca="false">IF(Data!E17="","",Data!E17)</f>
        <v/>
      </c>
      <c r="F17" s="88" t="str">
        <f aca="false">IF(Data!F17="","",Data!F17)</f>
        <v/>
      </c>
      <c r="G17" s="89" t="str">
        <f aca="false">IF(Data!G17="","",Data!G17)</f>
        <v/>
      </c>
      <c r="H17" s="89" t="str">
        <f aca="false">IF(Data!H17="","",Data!H17)</f>
        <v/>
      </c>
      <c r="I17" s="89" t="str">
        <f aca="false">IF(Data!I17="","",Data!I17)</f>
        <v/>
      </c>
      <c r="J17" s="90" t="str">
        <f aca="false">IF(Data!J17="","",Data!J17)</f>
        <v/>
      </c>
      <c r="K17" s="89" t="str">
        <f aca="false">IF(Data!K17="","",Data!K17)</f>
        <v/>
      </c>
      <c r="L17" s="89" t="str">
        <f aca="false">IF(Data!L17="","",Data!L17)</f>
        <v/>
      </c>
      <c r="M17" s="91" t="str">
        <f aca="false">IF(Data!M17="","",Data!M17)</f>
        <v/>
      </c>
      <c r="N17" s="92" t="str">
        <f aca="false">IF(Data!N17="","",Data!N17)</f>
        <v/>
      </c>
      <c r="O17" s="87" t="str">
        <f aca="false">IF(Data!O17="","",Data!O17)</f>
        <v/>
      </c>
      <c r="P17" s="93" t="str">
        <f aca="false">IF(Data!Q17="","",Data!Q17/Data_PortValue)</f>
        <v/>
      </c>
      <c r="Q17" s="85" t="str">
        <f aca="false">IF(K17="","",K17*P17)</f>
        <v/>
      </c>
      <c r="R17" s="85" t="str">
        <f aca="false">IF(L17="","",L17*P17)</f>
        <v/>
      </c>
    </row>
    <row r="18" customFormat="false" ht="12.75" hidden="false" customHeight="false" outlineLevel="0" collapsed="false">
      <c r="A18" s="86" t="str">
        <f aca="false">IF(Data!A18="","",Data!A18)</f>
        <v/>
      </c>
      <c r="B18" s="87" t="str">
        <f aca="false">IF(Data!B18="","",Data!B18)</f>
        <v/>
      </c>
      <c r="C18" s="88" t="str">
        <f aca="false">IF(Data!C18="","",Data!C18)</f>
        <v/>
      </c>
      <c r="D18" s="89" t="str">
        <f aca="false">IF(Data!D18="","",Data!D18)</f>
        <v/>
      </c>
      <c r="E18" s="90" t="str">
        <f aca="false">IF(Data!E18="","",Data!E18)</f>
        <v/>
      </c>
      <c r="F18" s="88" t="str">
        <f aca="false">IF(Data!F18="","",Data!F18)</f>
        <v/>
      </c>
      <c r="G18" s="89" t="str">
        <f aca="false">IF(Data!G18="","",Data!G18)</f>
        <v/>
      </c>
      <c r="H18" s="89" t="str">
        <f aca="false">IF(Data!H18="","",Data!H18)</f>
        <v/>
      </c>
      <c r="I18" s="89" t="str">
        <f aca="false">IF(Data!I18="","",Data!I18)</f>
        <v/>
      </c>
      <c r="J18" s="90" t="str">
        <f aca="false">IF(Data!J18="","",Data!J18)</f>
        <v/>
      </c>
      <c r="K18" s="89" t="str">
        <f aca="false">IF(Data!K18="","",Data!K18)</f>
        <v/>
      </c>
      <c r="L18" s="89" t="str">
        <f aca="false">IF(Data!L18="","",Data!L18)</f>
        <v/>
      </c>
      <c r="M18" s="91" t="str">
        <f aca="false">IF(Data!M18="","",Data!M18)</f>
        <v/>
      </c>
      <c r="N18" s="92" t="str">
        <f aca="false">IF(Data!N18="","",Data!N18)</f>
        <v/>
      </c>
      <c r="O18" s="87" t="str">
        <f aca="false">IF(Data!O18="","",Data!O18)</f>
        <v/>
      </c>
      <c r="P18" s="93" t="str">
        <f aca="false">IF(Data!Q18="","",Data!Q18/Data_PortValue)</f>
        <v/>
      </c>
      <c r="Q18" s="85" t="str">
        <f aca="false">IF(K18="","",K18*P18)</f>
        <v/>
      </c>
      <c r="R18" s="85" t="str">
        <f aca="false">IF(L18="","",L18*P18)</f>
        <v/>
      </c>
    </row>
    <row r="19" customFormat="false" ht="12.75" hidden="false" customHeight="false" outlineLevel="0" collapsed="false">
      <c r="A19" s="86" t="str">
        <f aca="false">IF(Data!A19="","",Data!A19)</f>
        <v/>
      </c>
      <c r="B19" s="87" t="str">
        <f aca="false">IF(Data!B19="","",Data!B19)</f>
        <v/>
      </c>
      <c r="C19" s="88" t="str">
        <f aca="false">IF(Data!C19="","",Data!C19)</f>
        <v/>
      </c>
      <c r="D19" s="89" t="str">
        <f aca="false">IF(Data!D19="","",Data!D19)</f>
        <v/>
      </c>
      <c r="E19" s="90" t="str">
        <f aca="false">IF(Data!E19="","",Data!E19)</f>
        <v/>
      </c>
      <c r="F19" s="88" t="str">
        <f aca="false">IF(Data!F19="","",Data!F19)</f>
        <v/>
      </c>
      <c r="G19" s="89" t="str">
        <f aca="false">IF(Data!G19="","",Data!G19)</f>
        <v/>
      </c>
      <c r="H19" s="89" t="str">
        <f aca="false">IF(Data!H19="","",Data!H19)</f>
        <v/>
      </c>
      <c r="I19" s="89" t="str">
        <f aca="false">IF(Data!I19="","",Data!I19)</f>
        <v/>
      </c>
      <c r="J19" s="90" t="str">
        <f aca="false">IF(Data!J19="","",Data!J19)</f>
        <v/>
      </c>
      <c r="K19" s="89" t="str">
        <f aca="false">IF(Data!K19="","",Data!K19)</f>
        <v/>
      </c>
      <c r="L19" s="89" t="str">
        <f aca="false">IF(Data!L19="","",Data!L19)</f>
        <v/>
      </c>
      <c r="M19" s="91" t="str">
        <f aca="false">IF(Data!M19="","",Data!M19)</f>
        <v/>
      </c>
      <c r="N19" s="92" t="str">
        <f aca="false">IF(Data!N19="","",Data!N19)</f>
        <v/>
      </c>
      <c r="O19" s="87" t="str">
        <f aca="false">IF(Data!O19="","",Data!O19)</f>
        <v/>
      </c>
      <c r="P19" s="93" t="str">
        <f aca="false">IF(Data!Q19="","",Data!Q19/Data_PortValue)</f>
        <v/>
      </c>
      <c r="Q19" s="85" t="str">
        <f aca="false">IF(K19="","",K19*P19)</f>
        <v/>
      </c>
      <c r="R19" s="85" t="str">
        <f aca="false">IF(L19="","",L19*P19)</f>
        <v/>
      </c>
    </row>
    <row r="20" customFormat="false" ht="12.75" hidden="false" customHeight="false" outlineLevel="0" collapsed="false">
      <c r="A20" s="86" t="str">
        <f aca="false">IF(Data!A20="","",Data!A20)</f>
        <v/>
      </c>
      <c r="B20" s="87" t="str">
        <f aca="false">IF(Data!B20="","",Data!B20)</f>
        <v/>
      </c>
      <c r="C20" s="88" t="str">
        <f aca="false">IF(Data!C20="","",Data!C20)</f>
        <v/>
      </c>
      <c r="D20" s="89" t="str">
        <f aca="false">IF(Data!D20="","",Data!D20)</f>
        <v/>
      </c>
      <c r="E20" s="90" t="str">
        <f aca="false">IF(Data!E20="","",Data!E20)</f>
        <v/>
      </c>
      <c r="F20" s="88" t="str">
        <f aca="false">IF(Data!F20="","",Data!F20)</f>
        <v/>
      </c>
      <c r="G20" s="89" t="str">
        <f aca="false">IF(Data!G20="","",Data!G20)</f>
        <v/>
      </c>
      <c r="H20" s="89" t="str">
        <f aca="false">IF(Data!H20="","",Data!H20)</f>
        <v/>
      </c>
      <c r="I20" s="89" t="str">
        <f aca="false">IF(Data!I20="","",Data!I20)</f>
        <v/>
      </c>
      <c r="J20" s="90" t="str">
        <f aca="false">IF(Data!J20="","",Data!J20)</f>
        <v/>
      </c>
      <c r="K20" s="89" t="str">
        <f aca="false">IF(Data!K20="","",Data!K20)</f>
        <v/>
      </c>
      <c r="L20" s="89" t="str">
        <f aca="false">IF(Data!L20="","",Data!L20)</f>
        <v/>
      </c>
      <c r="M20" s="91" t="str">
        <f aca="false">IF(Data!M20="","",Data!M20)</f>
        <v/>
      </c>
      <c r="N20" s="92" t="str">
        <f aca="false">IF(Data!N20="","",Data!N20)</f>
        <v/>
      </c>
      <c r="O20" s="87" t="str">
        <f aca="false">IF(Data!O20="","",Data!O20)</f>
        <v/>
      </c>
      <c r="P20" s="93" t="str">
        <f aca="false">IF(Data!Q20="","",Data!Q20/Data_PortValue)</f>
        <v/>
      </c>
      <c r="Q20" s="85" t="str">
        <f aca="false">IF(K20="","",K20*P20)</f>
        <v/>
      </c>
      <c r="R20" s="85" t="str">
        <f aca="false">IF(L20="","",L20*P20)</f>
        <v/>
      </c>
    </row>
    <row r="21" customFormat="false" ht="13.5" hidden="false" customHeight="false" outlineLevel="0" collapsed="false">
      <c r="A21" s="94" t="str">
        <f aca="false">IF(Data!A21="","",Data!A21)</f>
        <v/>
      </c>
      <c r="B21" s="95" t="str">
        <f aca="false">IF(Data!B21="","",Data!B21)</f>
        <v/>
      </c>
      <c r="C21" s="96" t="str">
        <f aca="false">IF(Data!C21="","",Data!C21)</f>
        <v/>
      </c>
      <c r="D21" s="97" t="str">
        <f aca="false">IF(Data!D21="","",Data!D21)</f>
        <v/>
      </c>
      <c r="E21" s="98" t="str">
        <f aca="false">IF(Data!E21="","",Data!E21)</f>
        <v/>
      </c>
      <c r="F21" s="96" t="str">
        <f aca="false">IF(Data!F21="","",Data!F21)</f>
        <v/>
      </c>
      <c r="G21" s="97" t="str">
        <f aca="false">IF(Data!G21="","",Data!G21)</f>
        <v/>
      </c>
      <c r="H21" s="97" t="str">
        <f aca="false">IF(Data!H21="","",Data!H21)</f>
        <v/>
      </c>
      <c r="I21" s="97" t="str">
        <f aca="false">IF(Data!I21="","",Data!I21)</f>
        <v/>
      </c>
      <c r="J21" s="98" t="str">
        <f aca="false">IF(Data!J21="","",Data!J21)</f>
        <v/>
      </c>
      <c r="K21" s="97" t="str">
        <f aca="false">IF(Data!K21="","",Data!K21)</f>
        <v/>
      </c>
      <c r="L21" s="97" t="str">
        <f aca="false">IF(Data!L21="","",Data!L21)</f>
        <v/>
      </c>
      <c r="M21" s="99" t="str">
        <f aca="false">IF(Data!M21="","",Data!M21)</f>
        <v/>
      </c>
      <c r="N21" s="100" t="str">
        <f aca="false">IF(Data!N21="","",Data!N21)</f>
        <v/>
      </c>
      <c r="O21" s="95" t="str">
        <f aca="false">IF(Data!O21="","",Data!O21)</f>
        <v/>
      </c>
      <c r="P21" s="101" t="str">
        <f aca="false">IF(Data!Q21="","",Data!Q21/Data_PortValue)</f>
        <v/>
      </c>
      <c r="Q21" s="85" t="str">
        <f aca="false">IF(K21="","",K21*P21)</f>
        <v/>
      </c>
      <c r="R21" s="85" t="str">
        <f aca="false">IF(L21="","",L21*P21)</f>
        <v/>
      </c>
    </row>
    <row r="22" customFormat="false" ht="13.5" hidden="false" customHeight="false" outlineLevel="0" collapsed="false">
      <c r="J22" s="102" t="s">
        <v>48</v>
      </c>
      <c r="K22" s="103" t="n">
        <f aca="false">SUM(Q7:Q21)</f>
        <v>0.208124803879343</v>
      </c>
      <c r="L22" s="104" t="n">
        <f aca="false">SUM(R7:R21)</f>
        <v>0.216719371303333</v>
      </c>
      <c r="P22" s="105" t="n">
        <f aca="false">SUM(P7:P21)</f>
        <v>1</v>
      </c>
    </row>
    <row r="24" customFormat="false" ht="15.75" hidden="false" customHeight="false" outlineLevel="0" collapsed="false">
      <c r="A24" s="1" t="s">
        <v>4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5" hidden="false" customHeight="false" outlineLevel="0" collapsed="false"/>
    <row r="26" customFormat="false" ht="12.75" hidden="false" customHeight="false" outlineLevel="0" collapsed="false">
      <c r="A26" s="77" t="str">
        <f aca="false">IF(Data!A26="","",Data!A26)</f>
        <v>CECO</v>
      </c>
      <c r="B26" s="78" t="n">
        <f aca="false">IF(Data!B26="","",Data!B26)</f>
        <v>38807</v>
      </c>
      <c r="C26" s="79" t="n">
        <f aca="false">IF(Data!C26="","",Data!C26)</f>
        <v>0.08</v>
      </c>
      <c r="D26" s="80" t="n">
        <f aca="false">IF(Data!D26="","",Data!D26)</f>
        <v>0.036</v>
      </c>
      <c r="E26" s="81" t="n">
        <f aca="false">IF(Data!E26="","",Data!E26)</f>
        <v>0.115</v>
      </c>
      <c r="F26" s="79" t="n">
        <f aca="false">IF(Data!F26="","",Data!F26)</f>
        <v>0.08</v>
      </c>
      <c r="G26" s="80" t="n">
        <f aca="false">IF(Data!G26="","",Data!G26)</f>
        <v>-0.068</v>
      </c>
      <c r="H26" s="80" t="n">
        <f aca="false">IF(Data!H26="","",Data!H26)</f>
        <v>0.071</v>
      </c>
      <c r="I26" s="80" t="n">
        <f aca="false">IF(Data!I26="","",Data!I26)</f>
        <v>0.017</v>
      </c>
      <c r="J26" s="81" t="n">
        <f aca="false">IF(Data!J26="","",Data!J26)</f>
        <v>0.137</v>
      </c>
      <c r="K26" s="80" t="n">
        <f aca="false">IF(Data!K26="","",Data!K26)</f>
        <v>0.188</v>
      </c>
      <c r="L26" s="80" t="n">
        <f aca="false">IF(Data!L26="","",Data!L26)</f>
        <v>0.210882913402498</v>
      </c>
      <c r="M26" s="82" t="n">
        <f aca="false">IF(Data!M26="","",Data!M26)</f>
        <v>32.78</v>
      </c>
      <c r="N26" s="83" t="n">
        <f aca="false">IF(Data!N26="","",Data!N26)</f>
        <v>30.93</v>
      </c>
      <c r="O26" s="106" t="n">
        <f aca="false">IF(Data!O26="","",Data!O26)</f>
        <v>38856</v>
      </c>
    </row>
    <row r="27" customFormat="false" ht="12.75" hidden="false" customHeight="false" outlineLevel="0" collapsed="false">
      <c r="A27" s="86" t="str">
        <f aca="false">IF(Data!A27="","",Data!A27)</f>
        <v>DHR</v>
      </c>
      <c r="B27" s="87" t="n">
        <f aca="false">IF(Data!B27="","",Data!B27)</f>
        <v>38807</v>
      </c>
      <c r="C27" s="88" t="n">
        <f aca="false">IF(Data!C27="","",Data!C27)</f>
        <v>0.112</v>
      </c>
      <c r="D27" s="89" t="n">
        <f aca="false">IF(Data!D27="","",Data!D27)</f>
        <v>0.174</v>
      </c>
      <c r="E27" s="90" t="n">
        <f aca="false">IF(Data!E27="","",Data!E27)</f>
        <v>0.158</v>
      </c>
      <c r="F27" s="88" t="n">
        <f aca="false">IF(Data!F27="","",Data!F27)</f>
        <v>0.112</v>
      </c>
      <c r="G27" s="89" t="n">
        <f aca="false">IF(Data!G27="","",Data!G27)</f>
        <v>0.113</v>
      </c>
      <c r="H27" s="89" t="n">
        <f aca="false">IF(Data!H27="","",Data!H27)</f>
        <v>0.157</v>
      </c>
      <c r="I27" s="89" t="n">
        <f aca="false">IF(Data!I27="","",Data!I27)</f>
        <v>0.155</v>
      </c>
      <c r="J27" s="90" t="n">
        <f aca="false">IF(Data!J27="","",Data!J27)</f>
        <v>0.185</v>
      </c>
      <c r="K27" s="89" t="n">
        <f aca="false">IF(Data!K27="","",Data!K27)</f>
        <v>0.14</v>
      </c>
      <c r="L27" s="89" t="n">
        <f aca="false">IF(Data!L27="","",Data!L27)</f>
        <v>0.241084585912172</v>
      </c>
      <c r="M27" s="91" t="n">
        <f aca="false">IF(Data!M27="","",Data!M27)</f>
        <v>60.54</v>
      </c>
      <c r="N27" s="92" t="n">
        <f aca="false">IF(Data!N27="","",Data!N27)</f>
        <v>62.73</v>
      </c>
      <c r="O27" s="107" t="n">
        <f aca="false">IF(Data!O27="","",Data!O27)</f>
        <v>38856</v>
      </c>
    </row>
    <row r="28" customFormat="false" ht="12.75" hidden="false" customHeight="false" outlineLevel="0" collapsed="false">
      <c r="A28" s="86" t="str">
        <f aca="false">IF(Data!A28="","",Data!A28)</f>
        <v/>
      </c>
      <c r="B28" s="87" t="str">
        <f aca="false">IF(Data!B28="","",Data!B28)</f>
        <v/>
      </c>
      <c r="C28" s="88" t="str">
        <f aca="false">IF(Data!C28="","",Data!C28)</f>
        <v/>
      </c>
      <c r="D28" s="89" t="str">
        <f aca="false">IF(Data!D28="","",Data!D28)</f>
        <v/>
      </c>
      <c r="E28" s="90" t="str">
        <f aca="false">IF(Data!E28="","",Data!E28)</f>
        <v/>
      </c>
      <c r="F28" s="88" t="str">
        <f aca="false">IF(Data!F28="","",Data!F28)</f>
        <v/>
      </c>
      <c r="G28" s="89" t="str">
        <f aca="false">IF(Data!G28="","",Data!G28)</f>
        <v/>
      </c>
      <c r="H28" s="89" t="str">
        <f aca="false">IF(Data!H28="","",Data!H28)</f>
        <v/>
      </c>
      <c r="I28" s="89" t="str">
        <f aca="false">IF(Data!I28="","",Data!I28)</f>
        <v/>
      </c>
      <c r="J28" s="90" t="str">
        <f aca="false">IF(Data!J28="","",Data!J28)</f>
        <v/>
      </c>
      <c r="K28" s="89" t="str">
        <f aca="false">IF(Data!K28="","",Data!K28)</f>
        <v/>
      </c>
      <c r="L28" s="89" t="str">
        <f aca="false">IF(Data!L28="","",Data!L28)</f>
        <v/>
      </c>
      <c r="M28" s="91" t="str">
        <f aca="false">IF(Data!M28="","",Data!M28)</f>
        <v/>
      </c>
      <c r="N28" s="92" t="str">
        <f aca="false">IF(Data!N28="","",Data!N28)</f>
        <v/>
      </c>
      <c r="O28" s="107" t="str">
        <f aca="false">IF(Data!O28="","",Data!O28)</f>
        <v/>
      </c>
    </row>
    <row r="29" customFormat="false" ht="12.75" hidden="false" customHeight="false" outlineLevel="0" collapsed="false">
      <c r="A29" s="86" t="str">
        <f aca="false">IF(Data!A29="","",Data!A29)</f>
        <v/>
      </c>
      <c r="B29" s="87" t="str">
        <f aca="false">IF(Data!B29="","",Data!B29)</f>
        <v/>
      </c>
      <c r="C29" s="88" t="str">
        <f aca="false">IF(Data!C29="","",Data!C29)</f>
        <v/>
      </c>
      <c r="D29" s="89" t="str">
        <f aca="false">IF(Data!D29="","",Data!D29)</f>
        <v/>
      </c>
      <c r="E29" s="90" t="str">
        <f aca="false">IF(Data!E29="","",Data!E29)</f>
        <v/>
      </c>
      <c r="F29" s="88" t="str">
        <f aca="false">IF(Data!F29="","",Data!F29)</f>
        <v/>
      </c>
      <c r="G29" s="89" t="str">
        <f aca="false">IF(Data!G29="","",Data!G29)</f>
        <v/>
      </c>
      <c r="H29" s="89" t="str">
        <f aca="false">IF(Data!H29="","",Data!H29)</f>
        <v/>
      </c>
      <c r="I29" s="89" t="str">
        <f aca="false">IF(Data!I29="","",Data!I29)</f>
        <v/>
      </c>
      <c r="J29" s="90" t="str">
        <f aca="false">IF(Data!J29="","",Data!J29)</f>
        <v/>
      </c>
      <c r="K29" s="89" t="str">
        <f aca="false">IF(Data!K29="","",Data!K29)</f>
        <v/>
      </c>
      <c r="L29" s="89" t="str">
        <f aca="false">IF(Data!L29="","",Data!L29)</f>
        <v/>
      </c>
      <c r="M29" s="91" t="str">
        <f aca="false">IF(Data!M29="","",Data!M29)</f>
        <v/>
      </c>
      <c r="N29" s="92" t="str">
        <f aca="false">IF(Data!N29="","",Data!N29)</f>
        <v/>
      </c>
      <c r="O29" s="107" t="str">
        <f aca="false">IF(Data!O29="","",Data!O29)</f>
        <v/>
      </c>
    </row>
    <row r="30" customFormat="false" ht="13.5" hidden="false" customHeight="false" outlineLevel="0" collapsed="false">
      <c r="A30" s="94" t="str">
        <f aca="false">IF(Data!A30="","",Data!A30)</f>
        <v/>
      </c>
      <c r="B30" s="95" t="str">
        <f aca="false">IF(Data!B30="","",Data!B30)</f>
        <v/>
      </c>
      <c r="C30" s="96" t="str">
        <f aca="false">IF(Data!C30="","",Data!C30)</f>
        <v/>
      </c>
      <c r="D30" s="97" t="str">
        <f aca="false">IF(Data!D30="","",Data!D30)</f>
        <v/>
      </c>
      <c r="E30" s="98" t="str">
        <f aca="false">IF(Data!E30="","",Data!E30)</f>
        <v/>
      </c>
      <c r="F30" s="96" t="str">
        <f aca="false">IF(Data!F30="","",Data!F30)</f>
        <v/>
      </c>
      <c r="G30" s="97" t="str">
        <f aca="false">IF(Data!G30="","",Data!G30)</f>
        <v/>
      </c>
      <c r="H30" s="97" t="str">
        <f aca="false">IF(Data!H30="","",Data!H30)</f>
        <v/>
      </c>
      <c r="I30" s="97" t="str">
        <f aca="false">IF(Data!I30="","",Data!I30)</f>
        <v/>
      </c>
      <c r="J30" s="98" t="str">
        <f aca="false">IF(Data!J30="","",Data!J30)</f>
        <v/>
      </c>
      <c r="K30" s="97" t="str">
        <f aca="false">IF(Data!K30="","",Data!K30)</f>
        <v/>
      </c>
      <c r="L30" s="97" t="str">
        <f aca="false">IF(Data!L30="","",Data!L30)</f>
        <v/>
      </c>
      <c r="M30" s="99" t="str">
        <f aca="false">IF(Data!M30="","",Data!M30)</f>
        <v/>
      </c>
      <c r="N30" s="100" t="str">
        <f aca="false">IF(Data!N30="","",Data!N30)</f>
        <v/>
      </c>
      <c r="O30" s="108" t="str">
        <f aca="false">IF(Data!O30="","",Data!O30)</f>
        <v/>
      </c>
    </row>
    <row r="32" customFormat="false" ht="12.75" hidden="false" customHeight="false" outlineLevel="0" collapsed="false">
      <c r="A32" s="109" t="s">
        <v>49</v>
      </c>
      <c r="B32" s="109"/>
      <c r="C32" s="109"/>
      <c r="D32" s="109"/>
      <c r="E32" s="109"/>
      <c r="F32" s="109"/>
      <c r="G32" s="109"/>
      <c r="H32" s="109"/>
      <c r="I32" s="109" t="s">
        <v>50</v>
      </c>
      <c r="K32" s="109"/>
      <c r="L32" s="109"/>
      <c r="M32" s="109"/>
      <c r="N32" s="109"/>
      <c r="O32" s="109"/>
      <c r="P32" s="109"/>
    </row>
    <row r="33" customFormat="false" ht="12.75" hidden="false" customHeight="false" outlineLevel="0" collapsed="false">
      <c r="A33" s="109" t="s">
        <v>51</v>
      </c>
      <c r="B33" s="109"/>
      <c r="C33" s="109"/>
      <c r="D33" s="109"/>
      <c r="E33" s="109"/>
      <c r="F33" s="109"/>
      <c r="G33" s="109"/>
      <c r="H33" s="109"/>
      <c r="I33" s="109" t="s">
        <v>52</v>
      </c>
      <c r="K33" s="109"/>
      <c r="L33" s="109"/>
      <c r="M33" s="109"/>
      <c r="N33" s="109"/>
      <c r="O33" s="109"/>
      <c r="P33" s="109"/>
    </row>
    <row r="34" customFormat="false" ht="12.75" hidden="false" customHeight="false" outlineLevel="0" collapsed="false">
      <c r="A34" s="109" t="s">
        <v>53</v>
      </c>
      <c r="B34" s="109"/>
      <c r="C34" s="109"/>
      <c r="D34" s="109"/>
      <c r="E34" s="109"/>
      <c r="F34" s="109"/>
      <c r="G34" s="109"/>
      <c r="H34" s="109"/>
      <c r="I34" s="109" t="s">
        <v>54</v>
      </c>
      <c r="J34" s="109"/>
      <c r="K34" s="109"/>
      <c r="L34" s="109"/>
      <c r="M34" s="109"/>
      <c r="N34" s="109"/>
      <c r="O34" s="109"/>
      <c r="P34" s="109"/>
    </row>
    <row r="35" customFormat="false" ht="12.75" hidden="false" customHeight="false" outlineLevel="0" collapsed="false">
      <c r="I35" s="109"/>
    </row>
    <row r="36" customFormat="false" ht="12.75" hidden="false" customHeight="false" outlineLevel="0" collapsed="false">
      <c r="A36" s="109" t="s">
        <v>55</v>
      </c>
    </row>
    <row r="37" customFormat="false" ht="12.75" hidden="false" customHeight="false" outlineLevel="0" collapsed="false">
      <c r="A37" s="109" t="s">
        <v>56</v>
      </c>
    </row>
  </sheetData>
  <sheetProtection sheet="true" objects="true" scenarios="true"/>
  <mergeCells count="13">
    <mergeCell ref="A1:P1"/>
    <mergeCell ref="C3:J3"/>
    <mergeCell ref="K3:L3"/>
    <mergeCell ref="M3:P3"/>
    <mergeCell ref="C4:E4"/>
    <mergeCell ref="F4:J4"/>
    <mergeCell ref="K4:K5"/>
    <mergeCell ref="O4:O5"/>
    <mergeCell ref="C5:C6"/>
    <mergeCell ref="F5:F6"/>
    <mergeCell ref="N5:N6"/>
    <mergeCell ref="P5:P6"/>
    <mergeCell ref="A24:P24"/>
  </mergeCells>
  <conditionalFormatting sqref="F7:F21 C7:C21 C26:C30 F26:F30">
    <cfRule type="expression" priority="2" aboveAverage="0" equalAverage="0" bottom="0" percent="0" rank="0" text="" dxfId="1">
      <formula>ISNA(F7)</formula>
    </cfRule>
  </conditionalFormatting>
  <conditionalFormatting sqref="D7:D21 D26:D30">
    <cfRule type="cellIs" priority="3" operator="lessThan" aboveAverage="0" equalAverage="0" bottom="0" percent="0" rank="0" text="" dxfId="2">
      <formula>C7</formula>
    </cfRule>
  </conditionalFormatting>
  <conditionalFormatting sqref="H7:H21 E7:E21 E26:E30 H26:H30">
    <cfRule type="cellIs" priority="4" operator="lessThan" aboveAverage="0" equalAverage="0" bottom="0" percent="0" rank="0" text="" dxfId="3">
      <formula>F7</formula>
    </cfRule>
  </conditionalFormatting>
  <conditionalFormatting sqref="G7:G21 G26:G30">
    <cfRule type="cellIs" priority="5" operator="lessThan" aboveAverage="0" equalAverage="0" bottom="0" percent="0" rank="0" text="" dxfId="4">
      <formula>F7</formula>
    </cfRule>
  </conditionalFormatting>
  <conditionalFormatting sqref="I7:I21 I26:I30">
    <cfRule type="cellIs" priority="6" operator="lessThan" aboveAverage="0" equalAverage="0" bottom="0" percent="0" rank="0" text="" dxfId="5">
      <formula>F7</formula>
    </cfRule>
  </conditionalFormatting>
  <conditionalFormatting sqref="J7:J21 J26:J30">
    <cfRule type="cellIs" priority="7" operator="lessThan" aboveAverage="0" equalAverage="0" bottom="0" percent="0" rank="0" text="" dxfId="6">
      <formula>F7</formula>
    </cfRule>
  </conditionalFormatting>
  <conditionalFormatting sqref="K22">
    <cfRule type="cellIs" priority="8" operator="lessThan" aboveAverage="0" equalAverage="0" bottom="0" percent="0" rank="0" text="" dxfId="7">
      <formula>0.15</formula>
    </cfRule>
  </conditionalFormatting>
  <conditionalFormatting sqref="K7:K21 K26:K30">
    <cfRule type="cellIs" priority="9" operator="equal" aboveAverage="0" equalAverage="0" bottom="0" percent="0" rank="0" text="" dxfId="8">
      <formula>""</formula>
    </cfRule>
    <cfRule type="cellIs" priority="10" operator="lessThan" aboveAverage="0" equalAverage="0" bottom="0" percent="0" rank="0" text="" dxfId="9">
      <formula>0.15</formula>
    </cfRule>
  </conditionalFormatting>
  <conditionalFormatting sqref="O7:O21 O26:O30">
    <cfRule type="cellIs" priority="11" operator="lessThan" aboveAverage="0" equalAverage="0" bottom="0" percent="0" rank="0" text="" dxfId="10">
      <formula>NOW()-14</formula>
    </cfRule>
  </conditionalFormatting>
  <conditionalFormatting sqref="B7:B21 B26:B30">
    <cfRule type="cellIs" priority="12" operator="lessThan" aboveAverage="0" equalAverage="0" bottom="0" percent="0" rank="0" text="" dxfId="11">
      <formula>NOW()-150</formula>
    </cfRule>
  </conditionalFormatting>
  <conditionalFormatting sqref="L22">
    <cfRule type="cellIs" priority="13" operator="notBetween" aboveAverage="0" equalAverage="0" bottom="0" percent="0" rank="0" text="" dxfId="12">
      <formula>0.5</formula>
      <formula>0</formula>
    </cfRule>
  </conditionalFormatting>
  <conditionalFormatting sqref="L7:L21 L26:L30">
    <cfRule type="cellIs" priority="14" operator="equal" aboveAverage="0" equalAverage="0" bottom="0" percent="0" rank="0" text="" dxfId="13">
      <formula>""</formula>
    </cfRule>
    <cfRule type="cellIs" priority="15" operator="greaterThan" aboveAverage="0" equalAverage="0" bottom="0" percent="0" rank="0" text="" dxfId="14">
      <formula>0.5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6:44Z</dcterms:created>
  <dc:creator>Albert Einstein</dc:creator>
  <dc:description/>
  <dc:language>en-US</dc:language>
  <cp:lastModifiedBy>Albert Einstein</cp:lastModifiedBy>
  <cp:lastPrinted>2006-05-23T12:41:46Z</cp:lastPrinted>
  <dcterms:modified xsi:type="dcterms:W3CDTF">2006-05-26T11:14:48Z</dcterms:modified>
  <cp:revision>0</cp:revision>
  <dc:subject/>
  <dc:title/>
</cp:coreProperties>
</file>